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.4.3 Development in Repetition Rate for LBO/EPB students by Gender</t>
  </si>
  <si>
    <t xml:space="preserve">year</t>
  </si>
  <si>
    <t xml:space="preserve">males</t>
  </si>
  <si>
    <t xml:space="preserve">females</t>
  </si>
  <si>
    <t xml:space="preserve">00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#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LBO/EPB Students by Gender</a:t>
            </a:r>
          </a:p>
        </c:rich>
      </c:tx>
      <c:layout>
        <c:manualLayout>
          <c:xMode val="edge"/>
          <c:yMode val="edge"/>
          <c:x val="0.217287217287217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70818370818"/>
          <c:y val="0.159053156146179"/>
          <c:w val="0.884016884016884"/>
          <c:h val="0.74390919158361"/>
        </c:manualLayout>
      </c:layout>
      <c:lineChart>
        <c:grouping val="standard"/>
        <c:varyColors val="0"/>
        <c:ser>
          <c:idx val="0"/>
          <c:order val="0"/>
          <c:tx>
            <c:strRef>
              <c:f>'Ad4.2'!$O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6:$O$28</c:f>
              <c:numCache>
                <c:formatCode>General</c:formatCode>
                <c:ptCount val="23"/>
                <c:pt idx="0">
                  <c:v>24.2286751361162</c:v>
                </c:pt>
                <c:pt idx="1">
                  <c:v>21.1184694628403</c:v>
                </c:pt>
                <c:pt idx="2">
                  <c:v>17.1969696969697</c:v>
                </c:pt>
                <c:pt idx="3">
                  <c:v>17.5895765472313</c:v>
                </c:pt>
                <c:pt idx="4">
                  <c:v>10.0612423447069</c:v>
                </c:pt>
                <c:pt idx="5">
                  <c:v>13.2246376811594</c:v>
                </c:pt>
                <c:pt idx="6">
                  <c:v>16.9384057971015</c:v>
                </c:pt>
                <c:pt idx="7">
                  <c:v>13.4793597304128</c:v>
                </c:pt>
                <c:pt idx="8">
                  <c:v>15.5706727135299</c:v>
                </c:pt>
                <c:pt idx="9">
                  <c:v>14.0648011782032</c:v>
                </c:pt>
                <c:pt idx="10">
                  <c:v>8.32740213523132</c:v>
                </c:pt>
                <c:pt idx="11">
                  <c:v>4.25696594427245</c:v>
                </c:pt>
                <c:pt idx="12">
                  <c:v>0</c:v>
                </c:pt>
                <c:pt idx="13">
                  <c:v>11.0197368421053</c:v>
                </c:pt>
                <c:pt idx="14">
                  <c:v>8.11036789297659</c:v>
                </c:pt>
                <c:pt idx="15">
                  <c:v>11.3618677042802</c:v>
                </c:pt>
                <c:pt idx="16">
                  <c:v>11.5097159940209</c:v>
                </c:pt>
                <c:pt idx="17">
                  <c:v>12.3287671232877</c:v>
                </c:pt>
                <c:pt idx="18">
                  <c:v>17.283950617284</c:v>
                </c:pt>
                <c:pt idx="19">
                  <c:v>16.1582852431987</c:v>
                </c:pt>
                <c:pt idx="20">
                  <c:v>13.5618479880775</c:v>
                </c:pt>
                <c:pt idx="21">
                  <c:v>14.4992526158445</c:v>
                </c:pt>
                <c:pt idx="22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6:$P$28</c:f>
              <c:numCache>
                <c:formatCode>General</c:formatCode>
                <c:ptCount val="23"/>
                <c:pt idx="0">
                  <c:v>8</c:v>
                </c:pt>
                <c:pt idx="1">
                  <c:v>9.21228304405874</c:v>
                </c:pt>
                <c:pt idx="2">
                  <c:v>9.09090909090909</c:v>
                </c:pt>
                <c:pt idx="3">
                  <c:v>8.03949224259521</c:v>
                </c:pt>
                <c:pt idx="4">
                  <c:v>6.71641791044776</c:v>
                </c:pt>
                <c:pt idx="5">
                  <c:v>6.43564356435644</c:v>
                </c:pt>
                <c:pt idx="6">
                  <c:v>8.55457227138643</c:v>
                </c:pt>
                <c:pt idx="7">
                  <c:v>4.04172099087353</c:v>
                </c:pt>
                <c:pt idx="8">
                  <c:v>7.86516853932584</c:v>
                </c:pt>
                <c:pt idx="9">
                  <c:v>2.28802153432032</c:v>
                </c:pt>
                <c:pt idx="10">
                  <c:v>4.04551201011378</c:v>
                </c:pt>
                <c:pt idx="11">
                  <c:v>6.09951845906902</c:v>
                </c:pt>
                <c:pt idx="12">
                  <c:v>0</c:v>
                </c:pt>
                <c:pt idx="13">
                  <c:v>5.99721059972106</c:v>
                </c:pt>
                <c:pt idx="14">
                  <c:v>3.7147102526003</c:v>
                </c:pt>
                <c:pt idx="15">
                  <c:v>8.04878048780488</c:v>
                </c:pt>
                <c:pt idx="16">
                  <c:v>12.2543352601156</c:v>
                </c:pt>
                <c:pt idx="17">
                  <c:v>11.2845138055222</c:v>
                </c:pt>
                <c:pt idx="18">
                  <c:v>11.6834170854271</c:v>
                </c:pt>
                <c:pt idx="19">
                  <c:v>13.1367292225201</c:v>
                </c:pt>
                <c:pt idx="20">
                  <c:v>13.6828644501279</c:v>
                </c:pt>
                <c:pt idx="21">
                  <c:v>14.4927536231884</c:v>
                </c:pt>
                <c:pt idx="2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3425"/>
        <c:axId val="48280620"/>
      </c:lineChart>
      <c:catAx>
        <c:axId val="5308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12852012852"/>
              <c:y val="0.8455149501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0620"/>
        <c:crossesAt val="0"/>
        <c:auto val="1"/>
        <c:lblAlgn val="ctr"/>
        <c:lblOffset val="100"/>
        <c:noMultiLvlLbl val="0"/>
      </c:catAx>
      <c:valAx>
        <c:axId val="4828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9420399420399"/>
              <c:y val="0.40656146179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6122976123"/>
          <c:y val="0.239202657807309"/>
          <c:w val="0.122220122220122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4</xdr:row>
      <xdr:rowOff>37800</xdr:rowOff>
    </xdr:from>
    <xdr:to>
      <xdr:col>11</xdr:col>
      <xdr:colOff>421920</xdr:colOff>
      <xdr:row>20</xdr:row>
      <xdr:rowOff>47160</xdr:rowOff>
    </xdr:to>
    <xdr:graphicFrame>
      <xdr:nvGraphicFramePr>
        <xdr:cNvPr id="0" name="Chart 3"/>
        <xdr:cNvGraphicFramePr/>
      </xdr:nvGraphicFramePr>
      <xdr:xfrm>
        <a:off x="477720" y="742680"/>
        <a:ext cx="571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480</xdr:colOff>
      <xdr:row>7</xdr:row>
      <xdr:rowOff>75960</xdr:rowOff>
    </xdr:from>
    <xdr:to>
      <xdr:col>8</xdr:col>
      <xdr:colOff>56880</xdr:colOff>
      <xdr:row>12</xdr:row>
      <xdr:rowOff>162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315600" y="1266480"/>
          <a:ext cx="937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28515625" defaultRowHeight="12.75" zeroHeight="false" outlineLevelRow="0" outlineLevelCol="0"/>
  <cols>
    <col collapsed="false" customWidth="true" hidden="false" outlineLevel="0" max="16" min="14" style="1" width="6.82"/>
    <col collapsed="false" customWidth="false" hidden="false" outlineLevel="0" max="17" min="17" style="1" width="9.33"/>
  </cols>
  <sheetData>
    <row r="1" customFormat="false" ht="17.25" hidden="false" customHeight="true" outlineLevel="0" collapsed="false">
      <c r="A1" s="2" t="s">
        <v>0</v>
      </c>
    </row>
    <row r="4" customFormat="false" ht="12.75" hidden="false" customHeight="true" outlineLevel="0" collapsed="false">
      <c r="N4" s="3"/>
      <c r="O4" s="3"/>
      <c r="P4" s="3"/>
    </row>
    <row r="5" customFormat="false" ht="12.75" hidden="false" customHeight="true" outlineLevel="0" collapsed="false">
      <c r="N5" s="4" t="s">
        <v>1</v>
      </c>
      <c r="O5" s="5" t="s">
        <v>2</v>
      </c>
      <c r="P5" s="5" t="s">
        <v>3</v>
      </c>
    </row>
    <row r="6" customFormat="false" ht="12.75" hidden="false" customHeight="true" outlineLevel="0" collapsed="false">
      <c r="N6" s="6" t="n">
        <v>85</v>
      </c>
      <c r="O6" s="7" t="n">
        <v>24.2286751361162</v>
      </c>
      <c r="P6" s="7" t="n">
        <v>8</v>
      </c>
    </row>
    <row r="7" customFormat="false" ht="12.75" hidden="false" customHeight="true" outlineLevel="0" collapsed="false">
      <c r="N7" s="6" t="n">
        <v>86</v>
      </c>
      <c r="O7" s="7" t="n">
        <v>21.1184694628403</v>
      </c>
      <c r="P7" s="7" t="n">
        <v>9.21228304405874</v>
      </c>
    </row>
    <row r="8" customFormat="false" ht="12.75" hidden="false" customHeight="true" outlineLevel="0" collapsed="false">
      <c r="N8" s="6" t="n">
        <v>87</v>
      </c>
      <c r="O8" s="7" t="n">
        <v>17.1969696969697</v>
      </c>
      <c r="P8" s="7" t="n">
        <v>9.09090909090909</v>
      </c>
    </row>
    <row r="9" customFormat="false" ht="12.75" hidden="false" customHeight="true" outlineLevel="0" collapsed="false">
      <c r="N9" s="6" t="n">
        <v>88</v>
      </c>
      <c r="O9" s="7" t="n">
        <v>17.5895765472313</v>
      </c>
      <c r="P9" s="7" t="n">
        <v>8.03949224259521</v>
      </c>
    </row>
    <row r="10" customFormat="false" ht="12.75" hidden="false" customHeight="true" outlineLevel="0" collapsed="false">
      <c r="N10" s="6" t="n">
        <v>89</v>
      </c>
      <c r="O10" s="7" t="n">
        <v>10.0612423447069</v>
      </c>
      <c r="P10" s="7" t="n">
        <v>6.71641791044776</v>
      </c>
    </row>
    <row r="11" customFormat="false" ht="12.75" hidden="false" customHeight="true" outlineLevel="0" collapsed="false">
      <c r="N11" s="6" t="n">
        <v>90</v>
      </c>
      <c r="O11" s="7" t="n">
        <v>13.2246376811594</v>
      </c>
      <c r="P11" s="7" t="n">
        <v>6.43564356435644</v>
      </c>
    </row>
    <row r="12" customFormat="false" ht="12.75" hidden="false" customHeight="true" outlineLevel="0" collapsed="false">
      <c r="N12" s="6" t="n">
        <v>91</v>
      </c>
      <c r="O12" s="7" t="n">
        <v>16.9384057971015</v>
      </c>
      <c r="P12" s="7" t="n">
        <v>8.55457227138643</v>
      </c>
    </row>
    <row r="13" customFormat="false" ht="12.75" hidden="false" customHeight="true" outlineLevel="0" collapsed="false">
      <c r="N13" s="6" t="n">
        <v>92</v>
      </c>
      <c r="O13" s="7" t="n">
        <v>13.4793597304128</v>
      </c>
      <c r="P13" s="7" t="n">
        <v>4.04172099087353</v>
      </c>
    </row>
    <row r="14" customFormat="false" ht="12.75" hidden="false" customHeight="true" outlineLevel="0" collapsed="false">
      <c r="N14" s="6" t="n">
        <v>93</v>
      </c>
      <c r="O14" s="7" t="n">
        <v>15.5706727135299</v>
      </c>
      <c r="P14" s="7" t="n">
        <v>7.86516853932584</v>
      </c>
    </row>
    <row r="15" customFormat="false" ht="12.75" hidden="false" customHeight="true" outlineLevel="0" collapsed="false">
      <c r="N15" s="6" t="n">
        <v>94</v>
      </c>
      <c r="O15" s="7" t="n">
        <v>14.0648011782032</v>
      </c>
      <c r="P15" s="7" t="n">
        <v>2.28802153432032</v>
      </c>
    </row>
    <row r="16" customFormat="false" ht="12.75" hidden="false" customHeight="true" outlineLevel="0" collapsed="false">
      <c r="N16" s="6" t="n">
        <v>95</v>
      </c>
      <c r="O16" s="7" t="n">
        <v>8.32740213523132</v>
      </c>
      <c r="P16" s="7" t="n">
        <v>4.04551201011378</v>
      </c>
    </row>
    <row r="17" customFormat="false" ht="12.75" hidden="false" customHeight="true" outlineLevel="0" collapsed="false">
      <c r="N17" s="6" t="n">
        <v>96</v>
      </c>
      <c r="O17" s="7" t="n">
        <v>4.25696594427245</v>
      </c>
      <c r="P17" s="7" t="n">
        <v>6.09951845906902</v>
      </c>
    </row>
    <row r="18" customFormat="false" ht="12.75" hidden="false" customHeight="true" outlineLevel="0" collapsed="false">
      <c r="N18" s="6" t="n">
        <v>97</v>
      </c>
      <c r="O18" s="7" t="n">
        <v>0</v>
      </c>
      <c r="P18" s="7" t="n">
        <v>0</v>
      </c>
    </row>
    <row r="19" customFormat="false" ht="12.75" hidden="false" customHeight="true" outlineLevel="0" collapsed="false">
      <c r="N19" s="6" t="n">
        <v>98</v>
      </c>
      <c r="O19" s="7" t="n">
        <v>11.0197368421053</v>
      </c>
      <c r="P19" s="7" t="n">
        <v>5.99721059972106</v>
      </c>
    </row>
    <row r="20" customFormat="false" ht="12.75" hidden="false" customHeight="true" outlineLevel="0" collapsed="false">
      <c r="N20" s="6" t="n">
        <v>99</v>
      </c>
      <c r="O20" s="7" t="n">
        <v>8.11036789297659</v>
      </c>
      <c r="P20" s="7" t="n">
        <v>3.7147102526003</v>
      </c>
    </row>
    <row r="21" customFormat="false" ht="12.75" hidden="false" customHeight="true" outlineLevel="0" collapsed="false">
      <c r="N21" s="8" t="s">
        <v>4</v>
      </c>
      <c r="O21" s="7" t="n">
        <v>11.3618677042802</v>
      </c>
      <c r="P21" s="7" t="n">
        <v>8.04878048780488</v>
      </c>
    </row>
    <row r="22" customFormat="false" ht="12.75" hidden="false" customHeight="true" outlineLevel="0" collapsed="false">
      <c r="N22" s="8" t="n">
        <v>1</v>
      </c>
      <c r="O22" s="7" t="n">
        <v>11.5097159940209</v>
      </c>
      <c r="P22" s="7" t="n">
        <v>12.2543352601156</v>
      </c>
    </row>
    <row r="23" customFormat="false" ht="12.75" hidden="false" customHeight="true" outlineLevel="0" collapsed="false">
      <c r="N23" s="8" t="n">
        <v>2</v>
      </c>
      <c r="O23" s="7" t="n">
        <v>12.3287671232877</v>
      </c>
      <c r="P23" s="7" t="n">
        <v>11.2845138055222</v>
      </c>
    </row>
    <row r="24" customFormat="false" ht="12.75" hidden="false" customHeight="true" outlineLevel="0" collapsed="false">
      <c r="B24" s="9" t="s">
        <v>5</v>
      </c>
      <c r="C24" s="9"/>
      <c r="D24" s="9"/>
      <c r="E24" s="9"/>
      <c r="F24" s="9"/>
      <c r="N24" s="8" t="n">
        <v>3</v>
      </c>
      <c r="O24" s="7" t="n">
        <v>17.283950617284</v>
      </c>
      <c r="P24" s="7" t="n">
        <v>11.6834170854271</v>
      </c>
    </row>
    <row r="25" customFormat="false" ht="12.75" hidden="false" customHeight="true" outlineLevel="0" collapsed="false">
      <c r="N25" s="8" t="n">
        <v>4</v>
      </c>
      <c r="O25" s="7" t="n">
        <v>16.1582852431987</v>
      </c>
      <c r="P25" s="7" t="n">
        <v>13.1367292225201</v>
      </c>
    </row>
    <row r="26" customFormat="false" ht="12.75" hidden="false" customHeight="true" outlineLevel="0" collapsed="false">
      <c r="N26" s="8" t="n">
        <v>5</v>
      </c>
      <c r="O26" s="7" t="n">
        <v>13.5618479880775</v>
      </c>
      <c r="P26" s="7" t="n">
        <v>13.6828644501279</v>
      </c>
    </row>
    <row r="27" customFormat="false" ht="12.75" hidden="false" customHeight="true" outlineLevel="0" collapsed="false">
      <c r="N27" s="8" t="n">
        <v>6</v>
      </c>
      <c r="O27" s="7" t="n">
        <v>14.4992526158445</v>
      </c>
      <c r="P27" s="7" t="n">
        <v>14.4927536231884</v>
      </c>
    </row>
    <row r="28" customFormat="false" ht="12.75" hidden="false" customHeight="true" outlineLevel="0" collapsed="false">
      <c r="N28" s="8" t="n">
        <v>7</v>
      </c>
      <c r="O28" s="7" t="n">
        <v>12.6</v>
      </c>
      <c r="P28" s="7" t="n">
        <v>10.9</v>
      </c>
    </row>
  </sheetData>
  <mergeCells count="1"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2T20:27:07Z</dcterms:modified>
  <cp:revision>0</cp:revision>
  <dc:subject/>
  <dc:title/>
</cp:coreProperties>
</file>