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.4.5 Development in Repetition Rate for HAVO students by Gender</t>
  </si>
  <si>
    <t xml:space="preserve">year</t>
  </si>
  <si>
    <t xml:space="preserve">males</t>
  </si>
  <si>
    <t xml:space="preserve">females</t>
  </si>
  <si>
    <t xml:space="preserve">00</t>
  </si>
  <si>
    <t xml:space="preserve">01</t>
  </si>
  <si>
    <t xml:space="preserve">02</t>
  </si>
  <si>
    <t xml:space="preserve">Source:  Department  of  Education, Statistical Yearbooks</t>
  </si>
  <si>
    <t xml:space="preserve">03</t>
  </si>
  <si>
    <t xml:space="preserve">04</t>
  </si>
  <si>
    <t xml:space="preserve">05</t>
  </si>
  <si>
    <t xml:space="preserve">06</t>
  </si>
  <si>
    <t xml:space="preserve">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Repetition Rate for HAVO Students by Gender</a:t>
            </a:r>
          </a:p>
        </c:rich>
      </c:tx>
      <c:layout>
        <c:manualLayout>
          <c:xMode val="edge"/>
          <c:yMode val="edge"/>
          <c:x val="0.23007623007623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70818370818"/>
          <c:y val="0.159053156146179"/>
          <c:w val="0.884016884016884"/>
          <c:h val="0.74390919158361"/>
        </c:manualLayout>
      </c:layout>
      <c:lineChart>
        <c:grouping val="standard"/>
        <c:varyColors val="0"/>
        <c:ser>
          <c:idx val="0"/>
          <c:order val="0"/>
          <c:tx>
            <c:strRef>
              <c:f>'Ad4.2'!$O$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O$6:$O$28</c:f>
              <c:numCache>
                <c:formatCode>General</c:formatCode>
                <c:ptCount val="23"/>
                <c:pt idx="0">
                  <c:v>12.9770992366412</c:v>
                </c:pt>
                <c:pt idx="1">
                  <c:v>14.5922746781116</c:v>
                </c:pt>
                <c:pt idx="2">
                  <c:v>18.1451612903226</c:v>
                </c:pt>
                <c:pt idx="3">
                  <c:v>19.921875</c:v>
                </c:pt>
                <c:pt idx="4">
                  <c:v>17.8571428571429</c:v>
                </c:pt>
                <c:pt idx="5">
                  <c:v>17.3758865248227</c:v>
                </c:pt>
                <c:pt idx="6">
                  <c:v>17.2638436482085</c:v>
                </c:pt>
                <c:pt idx="7">
                  <c:v>21.2418300653595</c:v>
                </c:pt>
                <c:pt idx="8">
                  <c:v>17</c:v>
                </c:pt>
                <c:pt idx="9">
                  <c:v>18.9759036144578</c:v>
                </c:pt>
                <c:pt idx="10">
                  <c:v>21.9020172910663</c:v>
                </c:pt>
                <c:pt idx="11">
                  <c:v>13.6490250696379</c:v>
                </c:pt>
                <c:pt idx="12">
                  <c:v>12.6288659793814</c:v>
                </c:pt>
                <c:pt idx="13">
                  <c:v>16.8466522678186</c:v>
                </c:pt>
                <c:pt idx="14">
                  <c:v>16.8949771689498</c:v>
                </c:pt>
                <c:pt idx="15">
                  <c:v>13.8888888888889</c:v>
                </c:pt>
                <c:pt idx="16">
                  <c:v>13.7214137214137</c:v>
                </c:pt>
                <c:pt idx="17">
                  <c:v>15.606936416185</c:v>
                </c:pt>
                <c:pt idx="18">
                  <c:v>19.5615514333895</c:v>
                </c:pt>
                <c:pt idx="19">
                  <c:v>14.0522875816993</c:v>
                </c:pt>
                <c:pt idx="20">
                  <c:v>12</c:v>
                </c:pt>
                <c:pt idx="21">
                  <c:v>10.7</c:v>
                </c:pt>
                <c:pt idx="22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4.2'!$P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6:$N$28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P$6:$P$28</c:f>
              <c:numCache>
                <c:formatCode>General</c:formatCode>
                <c:ptCount val="23"/>
                <c:pt idx="0">
                  <c:v>17.6136363636364</c:v>
                </c:pt>
                <c:pt idx="1">
                  <c:v>17.3441734417344</c:v>
                </c:pt>
                <c:pt idx="2">
                  <c:v>17.9063360881543</c:v>
                </c:pt>
                <c:pt idx="3">
                  <c:v>23.0971128608924</c:v>
                </c:pt>
                <c:pt idx="4">
                  <c:v>16.5450121654501</c:v>
                </c:pt>
                <c:pt idx="5">
                  <c:v>16.9082125603865</c:v>
                </c:pt>
                <c:pt idx="6">
                  <c:v>19.672131147541</c:v>
                </c:pt>
                <c:pt idx="7">
                  <c:v>16.7014613778706</c:v>
                </c:pt>
                <c:pt idx="8">
                  <c:v>15.8798283261803</c:v>
                </c:pt>
                <c:pt idx="9">
                  <c:v>18.801652892562</c:v>
                </c:pt>
                <c:pt idx="10">
                  <c:v>17.2888015717092</c:v>
                </c:pt>
                <c:pt idx="11">
                  <c:v>14.392523364486</c:v>
                </c:pt>
                <c:pt idx="12">
                  <c:v>14.7260273972603</c:v>
                </c:pt>
                <c:pt idx="13">
                  <c:v>12.7840909090909</c:v>
                </c:pt>
                <c:pt idx="14">
                  <c:v>13.7784090909091</c:v>
                </c:pt>
                <c:pt idx="15">
                  <c:v>13.4246575342466</c:v>
                </c:pt>
                <c:pt idx="16">
                  <c:v>16.4779874213837</c:v>
                </c:pt>
                <c:pt idx="17">
                  <c:v>15.48463356974</c:v>
                </c:pt>
                <c:pt idx="18">
                  <c:v>17.5</c:v>
                </c:pt>
                <c:pt idx="19">
                  <c:v>17.0621468926554</c:v>
                </c:pt>
                <c:pt idx="20">
                  <c:v>12.3</c:v>
                </c:pt>
                <c:pt idx="21">
                  <c:v>11.4</c:v>
                </c:pt>
                <c:pt idx="2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79865"/>
        <c:axId val="12056732"/>
      </c:lineChart>
      <c:catAx>
        <c:axId val="1377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
</a:t>
                </a:r>
              </a:p>
            </c:rich>
          </c:tx>
          <c:layout>
            <c:manualLayout>
              <c:xMode val="edge"/>
              <c:yMode val="edge"/>
              <c:x val="0.52012852012852"/>
              <c:y val="0.83859357696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732"/>
        <c:crossesAt val="0"/>
        <c:auto val="1"/>
        <c:lblAlgn val="ctr"/>
        <c:lblOffset val="100"/>
        <c:noMultiLvlLbl val="0"/>
      </c:catAx>
      <c:valAx>
        <c:axId val="1205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9420399420399"/>
              <c:y val="0.40656146179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9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520191520192"/>
          <c:y val="0.574473975636766"/>
          <c:w val="0.122220122220122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4</xdr:row>
      <xdr:rowOff>19080</xdr:rowOff>
    </xdr:from>
    <xdr:to>
      <xdr:col>11</xdr:col>
      <xdr:colOff>421920</xdr:colOff>
      <xdr:row>20</xdr:row>
      <xdr:rowOff>28440</xdr:rowOff>
    </xdr:to>
    <xdr:graphicFrame>
      <xdr:nvGraphicFramePr>
        <xdr:cNvPr id="0" name="Chart 9"/>
        <xdr:cNvGraphicFramePr/>
      </xdr:nvGraphicFramePr>
      <xdr:xfrm>
        <a:off x="477720" y="723960"/>
        <a:ext cx="571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28515625" defaultRowHeight="12.75" zeroHeight="false" outlineLevelRow="0" outlineLevelCol="0"/>
  <cols>
    <col collapsed="false" customWidth="true" hidden="false" outlineLevel="0" max="16" min="14" style="1" width="6.82"/>
  </cols>
  <sheetData>
    <row r="1" customFormat="false" ht="17.25" hidden="false" customHeight="true" outlineLevel="0" collapsed="false">
      <c r="A1" s="2" t="s">
        <v>0</v>
      </c>
    </row>
    <row r="5" customFormat="false" ht="12.75" hidden="false" customHeight="true" outlineLevel="0" collapsed="false">
      <c r="N5" s="3" t="s">
        <v>1</v>
      </c>
      <c r="O5" s="4" t="s">
        <v>2</v>
      </c>
      <c r="P5" s="4" t="s">
        <v>3</v>
      </c>
    </row>
    <row r="6" customFormat="false" ht="12.75" hidden="false" customHeight="true" outlineLevel="0" collapsed="false">
      <c r="N6" s="5" t="n">
        <v>85</v>
      </c>
      <c r="O6" s="6" t="n">
        <v>12.9770992366412</v>
      </c>
      <c r="P6" s="6" t="n">
        <v>17.6136363636364</v>
      </c>
    </row>
    <row r="7" customFormat="false" ht="12.75" hidden="false" customHeight="true" outlineLevel="0" collapsed="false">
      <c r="N7" s="5" t="n">
        <v>86</v>
      </c>
      <c r="O7" s="6" t="n">
        <v>14.5922746781116</v>
      </c>
      <c r="P7" s="6" t="n">
        <v>17.3441734417344</v>
      </c>
    </row>
    <row r="8" customFormat="false" ht="12.75" hidden="false" customHeight="true" outlineLevel="0" collapsed="false">
      <c r="N8" s="5" t="n">
        <v>87</v>
      </c>
      <c r="O8" s="6" t="n">
        <v>18.1451612903226</v>
      </c>
      <c r="P8" s="6" t="n">
        <v>17.9063360881543</v>
      </c>
    </row>
    <row r="9" customFormat="false" ht="12.75" hidden="false" customHeight="true" outlineLevel="0" collapsed="false">
      <c r="N9" s="5" t="n">
        <v>88</v>
      </c>
      <c r="O9" s="6" t="n">
        <v>19.921875</v>
      </c>
      <c r="P9" s="6" t="n">
        <v>23.0971128608924</v>
      </c>
    </row>
    <row r="10" customFormat="false" ht="12.75" hidden="false" customHeight="true" outlineLevel="0" collapsed="false">
      <c r="N10" s="5" t="n">
        <v>89</v>
      </c>
      <c r="O10" s="6" t="n">
        <v>17.8571428571429</v>
      </c>
      <c r="P10" s="6" t="n">
        <v>16.5450121654501</v>
      </c>
    </row>
    <row r="11" customFormat="false" ht="12.75" hidden="false" customHeight="true" outlineLevel="0" collapsed="false">
      <c r="N11" s="5" t="n">
        <v>90</v>
      </c>
      <c r="O11" s="6" t="n">
        <v>17.3758865248227</v>
      </c>
      <c r="P11" s="6" t="n">
        <v>16.9082125603865</v>
      </c>
    </row>
    <row r="12" customFormat="false" ht="12.75" hidden="false" customHeight="true" outlineLevel="0" collapsed="false">
      <c r="N12" s="5" t="n">
        <v>91</v>
      </c>
      <c r="O12" s="6" t="n">
        <v>17.2638436482085</v>
      </c>
      <c r="P12" s="6" t="n">
        <v>19.672131147541</v>
      </c>
    </row>
    <row r="13" customFormat="false" ht="12.75" hidden="false" customHeight="true" outlineLevel="0" collapsed="false">
      <c r="N13" s="5" t="n">
        <v>92</v>
      </c>
      <c r="O13" s="6" t="n">
        <v>21.2418300653595</v>
      </c>
      <c r="P13" s="6" t="n">
        <v>16.7014613778706</v>
      </c>
    </row>
    <row r="14" customFormat="false" ht="12.75" hidden="false" customHeight="true" outlineLevel="0" collapsed="false">
      <c r="N14" s="5" t="n">
        <v>93</v>
      </c>
      <c r="O14" s="6" t="n">
        <v>17</v>
      </c>
      <c r="P14" s="6" t="n">
        <v>15.8798283261803</v>
      </c>
    </row>
    <row r="15" customFormat="false" ht="12.75" hidden="false" customHeight="true" outlineLevel="0" collapsed="false">
      <c r="N15" s="5" t="n">
        <v>94</v>
      </c>
      <c r="O15" s="6" t="n">
        <v>18.9759036144578</v>
      </c>
      <c r="P15" s="6" t="n">
        <v>18.801652892562</v>
      </c>
    </row>
    <row r="16" customFormat="false" ht="12.75" hidden="false" customHeight="true" outlineLevel="0" collapsed="false">
      <c r="N16" s="5" t="n">
        <v>95</v>
      </c>
      <c r="O16" s="6" t="n">
        <v>21.9020172910663</v>
      </c>
      <c r="P16" s="6" t="n">
        <v>17.2888015717092</v>
      </c>
    </row>
    <row r="17" customFormat="false" ht="12.75" hidden="false" customHeight="true" outlineLevel="0" collapsed="false">
      <c r="N17" s="5" t="n">
        <v>96</v>
      </c>
      <c r="O17" s="6" t="n">
        <v>13.6490250696379</v>
      </c>
      <c r="P17" s="6" t="n">
        <v>14.392523364486</v>
      </c>
    </row>
    <row r="18" customFormat="false" ht="12.75" hidden="false" customHeight="true" outlineLevel="0" collapsed="false">
      <c r="N18" s="5" t="n">
        <v>97</v>
      </c>
      <c r="O18" s="6" t="n">
        <v>12.6288659793814</v>
      </c>
      <c r="P18" s="6" t="n">
        <v>14.7260273972603</v>
      </c>
    </row>
    <row r="19" customFormat="false" ht="12.75" hidden="false" customHeight="true" outlineLevel="0" collapsed="false">
      <c r="N19" s="5" t="n">
        <v>98</v>
      </c>
      <c r="O19" s="6" t="n">
        <v>16.8466522678186</v>
      </c>
      <c r="P19" s="6" t="n">
        <v>12.7840909090909</v>
      </c>
    </row>
    <row r="20" customFormat="false" ht="12.75" hidden="false" customHeight="true" outlineLevel="0" collapsed="false">
      <c r="N20" s="5" t="n">
        <v>99</v>
      </c>
      <c r="O20" s="6" t="n">
        <v>16.8949771689498</v>
      </c>
      <c r="P20" s="6" t="n">
        <v>13.7784090909091</v>
      </c>
    </row>
    <row r="21" customFormat="false" ht="12.75" hidden="false" customHeight="true" outlineLevel="0" collapsed="false">
      <c r="N21" s="7" t="s">
        <v>4</v>
      </c>
      <c r="O21" s="6" t="n">
        <v>13.8888888888889</v>
      </c>
      <c r="P21" s="6" t="n">
        <v>13.4246575342466</v>
      </c>
    </row>
    <row r="22" customFormat="false" ht="12.75" hidden="false" customHeight="true" outlineLevel="0" collapsed="false">
      <c r="N22" s="7" t="s">
        <v>5</v>
      </c>
      <c r="O22" s="6" t="n">
        <v>13.7214137214137</v>
      </c>
      <c r="P22" s="6" t="n">
        <v>16.4779874213837</v>
      </c>
    </row>
    <row r="23" customFormat="false" ht="12.75" hidden="false" customHeight="true" outlineLevel="0" collapsed="false">
      <c r="N23" s="7" t="s">
        <v>6</v>
      </c>
      <c r="O23" s="6" t="n">
        <v>15.606936416185</v>
      </c>
      <c r="P23" s="6" t="n">
        <v>15.48463356974</v>
      </c>
    </row>
    <row r="24" customFormat="false" ht="12.75" hidden="false" customHeight="true" outlineLevel="0" collapsed="false">
      <c r="B24" s="8" t="s">
        <v>7</v>
      </c>
      <c r="C24" s="8"/>
      <c r="D24" s="8"/>
      <c r="E24" s="8"/>
      <c r="F24" s="8"/>
      <c r="N24" s="7" t="s">
        <v>8</v>
      </c>
      <c r="O24" s="6" t="n">
        <v>19.5615514333895</v>
      </c>
      <c r="P24" s="6" t="n">
        <v>17.5</v>
      </c>
    </row>
    <row r="25" customFormat="false" ht="12.75" hidden="false" customHeight="true" outlineLevel="0" collapsed="false">
      <c r="N25" s="7" t="s">
        <v>9</v>
      </c>
      <c r="O25" s="6" t="n">
        <v>14.0522875816993</v>
      </c>
      <c r="P25" s="6" t="n">
        <v>17.0621468926554</v>
      </c>
    </row>
    <row r="26" customFormat="false" ht="12.75" hidden="false" customHeight="true" outlineLevel="0" collapsed="false">
      <c r="N26" s="7" t="s">
        <v>10</v>
      </c>
      <c r="O26" s="6" t="n">
        <v>12</v>
      </c>
      <c r="P26" s="6" t="n">
        <v>12.3</v>
      </c>
    </row>
    <row r="27" customFormat="false" ht="12.75" hidden="false" customHeight="true" outlineLevel="0" collapsed="false">
      <c r="N27" s="7" t="s">
        <v>11</v>
      </c>
      <c r="O27" s="6" t="n">
        <v>10.7</v>
      </c>
      <c r="P27" s="6" t="n">
        <v>11.4</v>
      </c>
    </row>
    <row r="28" customFormat="false" ht="12.75" hidden="false" customHeight="true" outlineLevel="0" collapsed="false">
      <c r="N28" s="7" t="s">
        <v>12</v>
      </c>
      <c r="O28" s="6" t="n">
        <v>10.7</v>
      </c>
      <c r="P28" s="6" t="n">
        <v>1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4:26Z</dcterms:created>
  <dc:creator>JozefE</dc:creator>
  <dc:description/>
  <dc:language>en-US</dc:language>
  <cp:lastModifiedBy>J.F.M. Esser</cp:lastModifiedBy>
  <dcterms:modified xsi:type="dcterms:W3CDTF">2010-03-23T17:12:10Z</dcterms:modified>
  <cp:revision>0</cp:revision>
  <dc:subject/>
  <dc:title/>
</cp:coreProperties>
</file>