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aG2.2.02. Age specific fertility rates 1990, 20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7.3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712660879976"/>
          <c:y val="0.0341965060091686"/>
          <c:w val="0.934091589344508"/>
          <c:h val="0.965803493990831"/>
        </c:manualLayout>
      </c:layout>
      <c:lineChart>
        <c:grouping val="standard"/>
        <c:varyColors val="0"/>
        <c:ser>
          <c:idx val="0"/>
          <c:order val="0"/>
          <c:tx>
            <c:strRef>
              <c:f>'[1]Fert Sched.'!$A$55</c:f>
              <c:strCache>
                <c:ptCount val="1"/>
                <c:pt idx="0">
                  <c:v>Censo 91</c:v>
                </c:pt>
              </c:strCache>
            </c:strRef>
          </c:tx>
          <c:spPr>
            <a:solidFill>
              <a:srgbClr val="005daa"/>
            </a:solidFill>
            <a:ln w="12600">
              <a:solidFill>
                <a:srgbClr val="005daa"/>
              </a:solidFill>
              <a:round/>
            </a:ln>
          </c:spPr>
          <c:marker>
            <c:symbol val="diamond"/>
            <c:size val="5"/>
            <c:spPr>
              <a:solidFill>
                <a:srgbClr val="005da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rt Sched.'!$A$58:$A$65</c:f>
              <c:strCache>
                <c:ptCount val="8"/>
                <c:pt idx="0">
                  <c:v>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</c:strCache>
            </c:strRef>
          </c:cat>
          <c:val>
            <c:numRef>
              <c:f>'[1]Fert Sched.'!$P$58:$P$65</c:f>
              <c:numCache>
                <c:formatCode>General</c:formatCode>
                <c:ptCount val="8"/>
                <c:pt idx="0">
                  <c:v>0.0101419878296146</c:v>
                </c:pt>
                <c:pt idx="1">
                  <c:v>0.0571297989031079</c:v>
                </c:pt>
                <c:pt idx="2">
                  <c:v>0.137453874538745</c:v>
                </c:pt>
                <c:pt idx="3">
                  <c:v>0.13077713111948</c:v>
                </c:pt>
                <c:pt idx="4">
                  <c:v>0.0857814336075206</c:v>
                </c:pt>
                <c:pt idx="5">
                  <c:v>0.0370024875621891</c:v>
                </c:pt>
                <c:pt idx="6">
                  <c:v>0.00609059763989342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ert Sched.'!$A$74</c:f>
              <c:strCache>
                <c:ptCount val="1"/>
                <c:pt idx="0">
                  <c:v>Censo 2000</c:v>
                </c:pt>
              </c:strCache>
            </c:strRef>
          </c:tx>
          <c:spPr>
            <a:solidFill>
              <a:srgbClr val="c7cae6"/>
            </a:solidFill>
            <a:ln w="12600">
              <a:solidFill>
                <a:srgbClr val="c7cae6"/>
              </a:solidFill>
              <a:round/>
            </a:ln>
          </c:spPr>
          <c:marker>
            <c:symbol val="square"/>
            <c:size val="5"/>
            <c:spPr>
              <a:solidFill>
                <a:srgbClr val="c7cae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ert Sched.'!$A$58:$A$65</c:f>
              <c:strCache>
                <c:ptCount val="8"/>
                <c:pt idx="0">
                  <c:v>14</c:v>
                </c:pt>
                <c:pt idx="1">
                  <c:v>15-19</c:v>
                </c:pt>
                <c:pt idx="2">
                  <c:v>20-24</c:v>
                </c:pt>
                <c:pt idx="3">
                  <c:v>25-29</c:v>
                </c:pt>
                <c:pt idx="4">
                  <c:v>30-34</c:v>
                </c:pt>
                <c:pt idx="5">
                  <c:v>35-39</c:v>
                </c:pt>
                <c:pt idx="6">
                  <c:v>40-44</c:v>
                </c:pt>
                <c:pt idx="7">
                  <c:v>45-49</c:v>
                </c:pt>
              </c:strCache>
            </c:strRef>
          </c:cat>
          <c:val>
            <c:numRef>
              <c:f>'[1]Fert Sched.'!$Q$58:$Q$65</c:f>
              <c:numCache>
                <c:formatCode>General</c:formatCode>
                <c:ptCount val="8"/>
                <c:pt idx="0">
                  <c:v>0.00299490865528601</c:v>
                </c:pt>
                <c:pt idx="1">
                  <c:v>0.0507936507936508</c:v>
                </c:pt>
                <c:pt idx="2">
                  <c:v>0.0993587892091734</c:v>
                </c:pt>
                <c:pt idx="3">
                  <c:v>0.106220181834549</c:v>
                </c:pt>
                <c:pt idx="4">
                  <c:v>0.0687955770698088</c:v>
                </c:pt>
                <c:pt idx="5">
                  <c:v>0.0363375163730088</c:v>
                </c:pt>
                <c:pt idx="6">
                  <c:v>0.00783392087739914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64545"/>
        <c:axId val="14592470"/>
      </c:lineChart>
      <c:catAx>
        <c:axId val="6636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Age-group</a:t>
                </a:r>
              </a:p>
            </c:rich>
          </c:tx>
          <c:layout>
            <c:manualLayout>
              <c:xMode val="edge"/>
              <c:yMode val="edge"/>
              <c:x val="0.875665968272972"/>
              <c:y val="0.772518894808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92470"/>
        <c:crossesAt val="0"/>
        <c:auto val="1"/>
        <c:lblAlgn val="ctr"/>
        <c:lblOffset val="100"/>
        <c:noMultiLvlLbl val="0"/>
      </c:catAx>
      <c:valAx>
        <c:axId val="145924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e Specific Fertility Rate</a:t>
                </a:r>
              </a:p>
            </c:rich>
          </c:tx>
          <c:layout>
            <c:manualLayout>
              <c:xMode val="edge"/>
              <c:yMode val="edge"/>
              <c:x val="0.0149655791679138"/>
              <c:y val="-0.141246437863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64545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45255911403771"/>
          <c:y val="0.0882170734729278"/>
          <c:w val="0.274528584256211"/>
          <c:h val="0.069879816627431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52280</xdr:rowOff>
    </xdr:from>
    <xdr:to>
      <xdr:col>10</xdr:col>
      <xdr:colOff>27972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648000" y="504720"/>
        <a:ext cx="6013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MONIQUE/FERTIL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erile"/>
      <sheetName val="Fert Sched."/>
      <sheetName val="Data Fert Sched"/>
      <sheetName val="Foreign-local"/>
      <sheetName val="CEB-Local_foreign"/>
      <sheetName val="Prox.determ"/>
      <sheetName val="TFR"/>
      <sheetName val="Counrty birth moth"/>
      <sheetName val="CHildDeath,Nat._Forei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20:05:28Z</dcterms:created>
  <dc:creator>MoniqueM</dc:creator>
  <dc:description/>
  <dc:language>en-US</dc:language>
  <cp:lastModifiedBy>Web Mod</cp:lastModifiedBy>
  <dcterms:modified xsi:type="dcterms:W3CDTF">2009-08-03T15:38:06Z</dcterms:modified>
  <cp:revision>0</cp:revision>
  <dc:subject/>
  <dc:title/>
</cp:coreProperties>
</file>