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G.1.2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Health_and_welfare" vbProcedure="false">#REF!</definedName>
    <definedName function="false" hidden="false" name="Labour" vbProcedure="false">#REF!</definedName>
    <definedName function="false" hidden="false" name="Life_expect_65" vbProcedure="false">[5]lifeexpgender!$A$19:$K$19</definedName>
    <definedName function="false" hidden="false" name="Life_expect_gender" vbProcedure="false">[5]lifeexpgender!$A$1:$K$57</definedName>
    <definedName function="false" hidden="false" name="ll" vbProcedure="false">#REF!</definedName>
    <definedName function="false" hidden="false" name="mm" vbProcedure="false">#REF!</definedName>
    <definedName function="false" hidden="false" name="Mortality_trends_in_Aruba_since_1972" vbProcedure="false">[5]infmortrategender!$A$1:$C$34</definedName>
    <definedName function="false" hidden="false" name="P2__Population_by_age_and_sex__end_of_year_population_" vbProcedure="false">#REF!</definedName>
    <definedName function="false" hidden="false" name="Population" vbProcedure="false">#REF!</definedName>
    <definedName function="false" hidden="false" name="pp" vbProcedure="false">#REF!</definedName>
    <definedName function="false" hidden="false" name="q_x_n" vbProcedure="false">[5]under5mortrate!$E$3:$E$6</definedName>
    <definedName function="false" hidden="false" name="Social_Demographic_and_Economic_Indicators" vbProcedure="false">#REF!</definedName>
    <definedName function="false" hidden="false" name="underfive_mortality_rate" vbProcedure="false">[5]under5mortrate!$A$5:$E$6</definedName>
    <definedName function="false" hidden="false" name="_10__123Graph_APOPARUBA81_91" vbProcedure="false">'[3]Tot. Pop.'!$A$1</definedName>
    <definedName function="false" hidden="false" name="_10______123Graph_XPOPARUBA81_91" vbProcedure="false">'[2]Tot. Pop.'!$A$1</definedName>
    <definedName function="false" hidden="false" name="_11_____123Graph_APOPARUBA81_91" vbProcedure="false">'[2]Tot. Pop.'!$A$1</definedName>
    <definedName function="false" hidden="false" name="_12_____123Graph_XPOPARUBA81_91" vbProcedure="false">'[2]Tot. Pop.'!$A$1</definedName>
    <definedName function="false" hidden="false" name="_13____123Graph_APOPARUBA81_91" vbProcedure="false">[1]P1!$A$1</definedName>
    <definedName function="false" hidden="false" name="_14____123Graph_XPOPARUBA81_91" vbProcedure="false">[1]P1!$A$1</definedName>
    <definedName function="false" hidden="false" name="_15___123Graph_APOPARUBA81_91" vbProcedure="false">'[2]Tot. Pop.'!$A$1</definedName>
    <definedName function="false" hidden="false" name="_16___123Graph_BPOPARUBA81_91" vbProcedure="false">'[4]9120'!$C$8:$C$20</definedName>
    <definedName function="false" hidden="false" name="_17___123Graph_CPOPARUBA81_91" vbProcedure="false">'[4]9120'!$B$8:$B$20</definedName>
    <definedName function="false" hidden="false" name="_18___123Graph_XPOPARUBA81_91" vbProcedure="false">'[2]Tot. Pop.'!$A$1</definedName>
    <definedName function="false" hidden="false" name="_19__123Graph_APOPARUBA81_91" vbProcedure="false">'[2]Tot. Pop.'!$T$1</definedName>
    <definedName function="false" hidden="false" name="_1__________123Graph_APOPARUBA81_91" vbProcedure="false">[1]P1!$A$1</definedName>
    <definedName function="false" hidden="false" name="_20__123Graph_BPOPARUBA81_91" vbProcedure="false">'[4]9120'!$C$8:$C$20</definedName>
    <definedName function="false" hidden="false" name="_21__123Graph_CPOPARUBA81_91" vbProcedure="false">'[4]9120'!$B$8:$B$20</definedName>
    <definedName function="false" hidden="false" name="_22__123Graph_XPOPARUBA81_91" vbProcedure="false">'[2]Tot. Pop.'!$A$1</definedName>
    <definedName function="false" hidden="false" name="_24__123Graph_XPOPARUBA81_91" vbProcedure="false">'[3]Tot. Pop.'!$T$1</definedName>
    <definedName function="false" hidden="false" name="_2__________123Graph_XPOPARUBA81_91" vbProcedure="false">[1]P1!$A$4865</definedName>
    <definedName function="false" hidden="false" name="_3_________123Graph_APOPARUBA81_91" vbProcedure="false">[1]P1!$A$4865</definedName>
    <definedName function="false" hidden="false" name="_4_________123Graph_XPOPARUBA81_91" vbProcedure="false">[1]P1!$A$20</definedName>
    <definedName function="false" hidden="false" name="_5________123Graph_APOPARUBA81_91" vbProcedure="false">'[2]Tot. Pop.'!$A$1</definedName>
    <definedName function="false" hidden="false" name="_6________123Graph_XPOPARUBA81_91" vbProcedure="false">'[2]Tot. Pop.'!$A$1</definedName>
    <definedName function="false" hidden="false" name="_7_______123Graph_APOPARUBA81_91" vbProcedure="false">'[2]Tot. Pop.'!$A$1</definedName>
    <definedName function="false" hidden="false" name="_8_______123Graph_XPOPARUBA81_91" vbProcedure="false">'[2]Tot. Pop.'!$A$1</definedName>
    <definedName function="false" hidden="false" name="_9______123Graph_APOPARUBA81_91" vbProcedure="false">'[2]Tot. Pop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aG.1.2.03 Absolute number of births, deaths, immigrants and emigrants in Aruba, 1972-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"/>
    <numFmt numFmtId="166" formatCode="&quot;Afl.&quot;#."/>
    <numFmt numFmtId="167" formatCode="#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tructure WEB-site 2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84C5"/>
      <rgbColor rgb="FFAEBED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4B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13224882452"/>
          <c:y val="0.0276120276120276"/>
          <c:w val="0.977246932929795"/>
          <c:h val="0.972387972387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Pop_growth!$F$3</c:f>
              <c:strCache>
                <c:ptCount val="1"/>
                <c:pt idx="0">
                  <c:v>Livebirths</c:v>
                </c:pt>
              </c:strCache>
            </c:strRef>
          </c:tx>
          <c:spPr>
            <a:solidFill>
              <a:srgbClr val="7d84c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op_growth!$A$7:$A$43</c:f>
              <c:strCache>
                <c:ptCount val="37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00</c:v>
                </c:pt>
                <c:pt idx="29">
                  <c:v>01</c:v>
                </c:pt>
                <c:pt idx="30">
                  <c:v>02</c:v>
                </c:pt>
                <c:pt idx="31">
                  <c:v>03</c:v>
                </c:pt>
                <c:pt idx="32">
                  <c:v>04</c:v>
                </c:pt>
                <c:pt idx="33">
                  <c:v>05</c:v>
                </c:pt>
                <c:pt idx="34">
                  <c:v>06</c:v>
                </c:pt>
                <c:pt idx="35">
                  <c:v>07</c:v>
                </c:pt>
                <c:pt idx="36">
                  <c:v>08</c:v>
                </c:pt>
              </c:strCache>
            </c:strRef>
          </c:cat>
          <c:val>
            <c:numRef>
              <c:f>[6]Pop_growth!$F$7:$F$43</c:f>
              <c:numCache>
                <c:formatCode>General</c:formatCode>
                <c:ptCount val="37"/>
                <c:pt idx="0">
                  <c:v>1201</c:v>
                </c:pt>
                <c:pt idx="1">
                  <c:v>1003</c:v>
                </c:pt>
                <c:pt idx="2">
                  <c:v>962</c:v>
                </c:pt>
                <c:pt idx="3">
                  <c:v>968</c:v>
                </c:pt>
                <c:pt idx="4">
                  <c:v>941</c:v>
                </c:pt>
                <c:pt idx="5">
                  <c:v>993</c:v>
                </c:pt>
                <c:pt idx="6">
                  <c:v>1058</c:v>
                </c:pt>
                <c:pt idx="7">
                  <c:v>1065</c:v>
                </c:pt>
                <c:pt idx="8">
                  <c:v>1125</c:v>
                </c:pt>
                <c:pt idx="9">
                  <c:v>1051</c:v>
                </c:pt>
                <c:pt idx="10">
                  <c:v>1036</c:v>
                </c:pt>
                <c:pt idx="11">
                  <c:v>1133</c:v>
                </c:pt>
                <c:pt idx="12">
                  <c:v>1169</c:v>
                </c:pt>
                <c:pt idx="13">
                  <c:v>1109</c:v>
                </c:pt>
                <c:pt idx="14">
                  <c:v>1014</c:v>
                </c:pt>
                <c:pt idx="15">
                  <c:v>992</c:v>
                </c:pt>
                <c:pt idx="16">
                  <c:v>949</c:v>
                </c:pt>
                <c:pt idx="17">
                  <c:v>1141</c:v>
                </c:pt>
                <c:pt idx="18">
                  <c:v>1140</c:v>
                </c:pt>
                <c:pt idx="19">
                  <c:v>1157</c:v>
                </c:pt>
                <c:pt idx="20">
                  <c:v>1292</c:v>
                </c:pt>
                <c:pt idx="21">
                  <c:v>1337</c:v>
                </c:pt>
                <c:pt idx="22">
                  <c:v>1315</c:v>
                </c:pt>
                <c:pt idx="23">
                  <c:v>1419</c:v>
                </c:pt>
                <c:pt idx="24">
                  <c:v>1452</c:v>
                </c:pt>
                <c:pt idx="25">
                  <c:v>1457</c:v>
                </c:pt>
                <c:pt idx="26">
                  <c:v>1315</c:v>
                </c:pt>
                <c:pt idx="27">
                  <c:v>1251</c:v>
                </c:pt>
                <c:pt idx="28">
                  <c:v>1294</c:v>
                </c:pt>
                <c:pt idx="29">
                  <c:v>1263</c:v>
                </c:pt>
                <c:pt idx="30">
                  <c:v>1228</c:v>
                </c:pt>
                <c:pt idx="31">
                  <c:v>1244</c:v>
                </c:pt>
                <c:pt idx="32">
                  <c:v>1193</c:v>
                </c:pt>
                <c:pt idx="33">
                  <c:v>1263</c:v>
                </c:pt>
                <c:pt idx="34">
                  <c:v>1227</c:v>
                </c:pt>
                <c:pt idx="35">
                  <c:v>1239</c:v>
                </c:pt>
                <c:pt idx="36">
                  <c:v>1218</c:v>
                </c:pt>
              </c:numCache>
            </c:numRef>
          </c:val>
        </c:ser>
        <c:ser>
          <c:idx val="1"/>
          <c:order val="1"/>
          <c:tx>
            <c:strRef>
              <c:f>[6]Pop_growth!$D$3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op_growth!$A$7:$A$43</c:f>
              <c:strCache>
                <c:ptCount val="37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00</c:v>
                </c:pt>
                <c:pt idx="29">
                  <c:v>01</c:v>
                </c:pt>
                <c:pt idx="30">
                  <c:v>02</c:v>
                </c:pt>
                <c:pt idx="31">
                  <c:v>03</c:v>
                </c:pt>
                <c:pt idx="32">
                  <c:v>04</c:v>
                </c:pt>
                <c:pt idx="33">
                  <c:v>05</c:v>
                </c:pt>
                <c:pt idx="34">
                  <c:v>06</c:v>
                </c:pt>
                <c:pt idx="35">
                  <c:v>07</c:v>
                </c:pt>
                <c:pt idx="36">
                  <c:v>08</c:v>
                </c:pt>
              </c:strCache>
            </c:strRef>
          </c:cat>
          <c:val>
            <c:numRef>
              <c:f>[6]Pop_growth!$W$7:$W$43</c:f>
              <c:numCache>
                <c:formatCode>General</c:formatCode>
                <c:ptCount val="37"/>
                <c:pt idx="0">
                  <c:v>-275</c:v>
                </c:pt>
                <c:pt idx="1">
                  <c:v>-287</c:v>
                </c:pt>
                <c:pt idx="2">
                  <c:v>-298</c:v>
                </c:pt>
                <c:pt idx="3">
                  <c:v>-286</c:v>
                </c:pt>
                <c:pt idx="4">
                  <c:v>-300</c:v>
                </c:pt>
                <c:pt idx="5">
                  <c:v>-320</c:v>
                </c:pt>
                <c:pt idx="6">
                  <c:v>-284</c:v>
                </c:pt>
                <c:pt idx="7">
                  <c:v>-318</c:v>
                </c:pt>
                <c:pt idx="8">
                  <c:v>-288</c:v>
                </c:pt>
                <c:pt idx="9">
                  <c:v>-317</c:v>
                </c:pt>
                <c:pt idx="10">
                  <c:v>-313</c:v>
                </c:pt>
                <c:pt idx="11">
                  <c:v>-339</c:v>
                </c:pt>
                <c:pt idx="12">
                  <c:v>-323</c:v>
                </c:pt>
                <c:pt idx="13">
                  <c:v>-334</c:v>
                </c:pt>
                <c:pt idx="14">
                  <c:v>-377</c:v>
                </c:pt>
                <c:pt idx="15">
                  <c:v>-370</c:v>
                </c:pt>
                <c:pt idx="16">
                  <c:v>-335</c:v>
                </c:pt>
                <c:pt idx="17">
                  <c:v>-372</c:v>
                </c:pt>
                <c:pt idx="18">
                  <c:v>-419</c:v>
                </c:pt>
                <c:pt idx="19">
                  <c:v>-429</c:v>
                </c:pt>
                <c:pt idx="20">
                  <c:v>-424</c:v>
                </c:pt>
                <c:pt idx="21">
                  <c:v>-402</c:v>
                </c:pt>
                <c:pt idx="22">
                  <c:v>-431</c:v>
                </c:pt>
                <c:pt idx="23">
                  <c:v>-504</c:v>
                </c:pt>
                <c:pt idx="24">
                  <c:v>-469</c:v>
                </c:pt>
                <c:pt idx="25">
                  <c:v>-497</c:v>
                </c:pt>
                <c:pt idx="26">
                  <c:v>-505</c:v>
                </c:pt>
                <c:pt idx="27">
                  <c:v>-561</c:v>
                </c:pt>
                <c:pt idx="28">
                  <c:v>-531</c:v>
                </c:pt>
                <c:pt idx="29">
                  <c:v>-435</c:v>
                </c:pt>
                <c:pt idx="30">
                  <c:v>-492</c:v>
                </c:pt>
                <c:pt idx="31">
                  <c:v>-501</c:v>
                </c:pt>
                <c:pt idx="32">
                  <c:v>-502</c:v>
                </c:pt>
                <c:pt idx="33">
                  <c:v>-482</c:v>
                </c:pt>
                <c:pt idx="34">
                  <c:v>-537</c:v>
                </c:pt>
                <c:pt idx="35">
                  <c:v>-521</c:v>
                </c:pt>
                <c:pt idx="36">
                  <c:v>-523</c:v>
                </c:pt>
              </c:numCache>
            </c:numRef>
          </c:val>
        </c:ser>
        <c:ser>
          <c:idx val="2"/>
          <c:order val="2"/>
          <c:tx>
            <c:strRef>
              <c:f>[6]Pop_growth!$L$3</c:f>
              <c:strCache>
                <c:ptCount val="1"/>
                <c:pt idx="0">
                  <c:v>Immigration</c:v>
                </c:pt>
              </c:strCache>
            </c:strRef>
          </c:tx>
          <c:spPr>
            <a:solidFill>
              <a:srgbClr val="334b7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op_growth!$A$7:$A$43</c:f>
              <c:strCache>
                <c:ptCount val="37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00</c:v>
                </c:pt>
                <c:pt idx="29">
                  <c:v>01</c:v>
                </c:pt>
                <c:pt idx="30">
                  <c:v>02</c:v>
                </c:pt>
                <c:pt idx="31">
                  <c:v>03</c:v>
                </c:pt>
                <c:pt idx="32">
                  <c:v>04</c:v>
                </c:pt>
                <c:pt idx="33">
                  <c:v>05</c:v>
                </c:pt>
                <c:pt idx="34">
                  <c:v>06</c:v>
                </c:pt>
                <c:pt idx="35">
                  <c:v>07</c:v>
                </c:pt>
                <c:pt idx="36">
                  <c:v>08</c:v>
                </c:pt>
              </c:strCache>
            </c:strRef>
          </c:cat>
          <c:val>
            <c:numRef>
              <c:f>[6]Pop_growth!$L$7:$L$43</c:f>
              <c:numCache>
                <c:formatCode>General</c:formatCode>
                <c:ptCount val="37"/>
                <c:pt idx="0">
                  <c:v>1942</c:v>
                </c:pt>
                <c:pt idx="1">
                  <c:v>2171</c:v>
                </c:pt>
                <c:pt idx="2">
                  <c:v>1696</c:v>
                </c:pt>
                <c:pt idx="3">
                  <c:v>1741</c:v>
                </c:pt>
                <c:pt idx="4">
                  <c:v>1691</c:v>
                </c:pt>
                <c:pt idx="5">
                  <c:v>1988</c:v>
                </c:pt>
                <c:pt idx="6">
                  <c:v>1778</c:v>
                </c:pt>
                <c:pt idx="7">
                  <c:v>2040</c:v>
                </c:pt>
                <c:pt idx="8">
                  <c:v>1897</c:v>
                </c:pt>
                <c:pt idx="9">
                  <c:v>1950</c:v>
                </c:pt>
                <c:pt idx="10">
                  <c:v>2382</c:v>
                </c:pt>
                <c:pt idx="11">
                  <c:v>2562</c:v>
                </c:pt>
                <c:pt idx="12">
                  <c:v>1745</c:v>
                </c:pt>
                <c:pt idx="13">
                  <c:v>1333</c:v>
                </c:pt>
                <c:pt idx="14">
                  <c:v>1447</c:v>
                </c:pt>
                <c:pt idx="15">
                  <c:v>1587</c:v>
                </c:pt>
                <c:pt idx="16">
                  <c:v>2211</c:v>
                </c:pt>
                <c:pt idx="17">
                  <c:v>2743</c:v>
                </c:pt>
                <c:pt idx="18">
                  <c:v>4436</c:v>
                </c:pt>
                <c:pt idx="19">
                  <c:v>4229</c:v>
                </c:pt>
                <c:pt idx="20">
                  <c:v>4469</c:v>
                </c:pt>
                <c:pt idx="21">
                  <c:v>7278</c:v>
                </c:pt>
                <c:pt idx="22">
                  <c:v>3287</c:v>
                </c:pt>
                <c:pt idx="23">
                  <c:v>4094</c:v>
                </c:pt>
                <c:pt idx="24">
                  <c:v>4950</c:v>
                </c:pt>
                <c:pt idx="25">
                  <c:v>4007</c:v>
                </c:pt>
                <c:pt idx="26">
                  <c:v>3416</c:v>
                </c:pt>
                <c:pt idx="27">
                  <c:v>3344</c:v>
                </c:pt>
                <c:pt idx="28">
                  <c:v>3535</c:v>
                </c:pt>
                <c:pt idx="29">
                  <c:v>3386</c:v>
                </c:pt>
                <c:pt idx="30">
                  <c:v>3076</c:v>
                </c:pt>
                <c:pt idx="31">
                  <c:v>3516</c:v>
                </c:pt>
                <c:pt idx="32">
                  <c:v>3858</c:v>
                </c:pt>
                <c:pt idx="33">
                  <c:v>3756</c:v>
                </c:pt>
                <c:pt idx="34">
                  <c:v>2341</c:v>
                </c:pt>
                <c:pt idx="35">
                  <c:v>2157</c:v>
                </c:pt>
                <c:pt idx="36">
                  <c:v>2885</c:v>
                </c:pt>
              </c:numCache>
            </c:numRef>
          </c:val>
        </c:ser>
        <c:ser>
          <c:idx val="3"/>
          <c:order val="3"/>
          <c:tx>
            <c:strRef>
              <c:f>[6]Pop_growth!$J$3</c:f>
              <c:strCache>
                <c:ptCount val="1"/>
                <c:pt idx="0">
                  <c:v>Emigration</c:v>
                </c:pt>
              </c:strCache>
            </c:strRef>
          </c:tx>
          <c:spPr>
            <a:solidFill>
              <a:srgbClr val="aebede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op_growth!$A$7:$A$43</c:f>
              <c:strCache>
                <c:ptCount val="37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00</c:v>
                </c:pt>
                <c:pt idx="29">
                  <c:v>01</c:v>
                </c:pt>
                <c:pt idx="30">
                  <c:v>02</c:v>
                </c:pt>
                <c:pt idx="31">
                  <c:v>03</c:v>
                </c:pt>
                <c:pt idx="32">
                  <c:v>04</c:v>
                </c:pt>
                <c:pt idx="33">
                  <c:v>05</c:v>
                </c:pt>
                <c:pt idx="34">
                  <c:v>06</c:v>
                </c:pt>
                <c:pt idx="35">
                  <c:v>07</c:v>
                </c:pt>
                <c:pt idx="36">
                  <c:v>08</c:v>
                </c:pt>
              </c:strCache>
            </c:strRef>
          </c:cat>
          <c:val>
            <c:numRef>
              <c:f>[6]Pop_growth!$X$7:$X$43</c:f>
              <c:numCache>
                <c:formatCode>General</c:formatCode>
                <c:ptCount val="37"/>
                <c:pt idx="0">
                  <c:v>-2583.86498373806</c:v>
                </c:pt>
                <c:pt idx="1">
                  <c:v>-2667.25040022918</c:v>
                </c:pt>
                <c:pt idx="2">
                  <c:v>-2478.82101750897</c:v>
                </c:pt>
                <c:pt idx="3">
                  <c:v>-2413.84536829511</c:v>
                </c:pt>
                <c:pt idx="4">
                  <c:v>-2194.01108845486</c:v>
                </c:pt>
                <c:pt idx="5">
                  <c:v>-2375.94290625369</c:v>
                </c:pt>
                <c:pt idx="6">
                  <c:v>-2445.25026541514</c:v>
                </c:pt>
                <c:pt idx="7">
                  <c:v>-2062.97686254023</c:v>
                </c:pt>
                <c:pt idx="8">
                  <c:v>-2022.90854552502</c:v>
                </c:pt>
                <c:pt idx="9">
                  <c:v>-2082.47550879126</c:v>
                </c:pt>
                <c:pt idx="10">
                  <c:v>-2280.75550397307</c:v>
                </c:pt>
                <c:pt idx="11">
                  <c:v>-2275.41665681957</c:v>
                </c:pt>
                <c:pt idx="12">
                  <c:v>-2324.53405063173</c:v>
                </c:pt>
                <c:pt idx="13">
                  <c:v>-4725.94750027378</c:v>
                </c:pt>
                <c:pt idx="14">
                  <c:v>-3059.15941895264</c:v>
                </c:pt>
                <c:pt idx="15">
                  <c:v>-2779.4038281095</c:v>
                </c:pt>
                <c:pt idx="16">
                  <c:v>-1909.17174208982</c:v>
                </c:pt>
                <c:pt idx="17">
                  <c:v>-2204.94387439344</c:v>
                </c:pt>
                <c:pt idx="18">
                  <c:v>-1842.97003738648</c:v>
                </c:pt>
                <c:pt idx="19">
                  <c:v>-1887</c:v>
                </c:pt>
                <c:pt idx="20">
                  <c:v>-2090.60522986082</c:v>
                </c:pt>
                <c:pt idx="21">
                  <c:v>-2101</c:v>
                </c:pt>
                <c:pt idx="22">
                  <c:v>-2463.29607760439</c:v>
                </c:pt>
                <c:pt idx="23">
                  <c:v>-2298.71362294391</c:v>
                </c:pt>
                <c:pt idx="24">
                  <c:v>-2211</c:v>
                </c:pt>
                <c:pt idx="25">
                  <c:v>-2130.05061155631</c:v>
                </c:pt>
                <c:pt idx="26">
                  <c:v>-2762</c:v>
                </c:pt>
                <c:pt idx="27">
                  <c:v>-3082.18051455082</c:v>
                </c:pt>
                <c:pt idx="28">
                  <c:v>-3368</c:v>
                </c:pt>
                <c:pt idx="29">
                  <c:v>-2602</c:v>
                </c:pt>
                <c:pt idx="30">
                  <c:v>-2543</c:v>
                </c:pt>
                <c:pt idx="31">
                  <c:v>-1998</c:v>
                </c:pt>
                <c:pt idx="32">
                  <c:v>-1649</c:v>
                </c:pt>
                <c:pt idx="33">
                  <c:v>-1469</c:v>
                </c:pt>
                <c:pt idx="34">
                  <c:v>-1722</c:v>
                </c:pt>
                <c:pt idx="35">
                  <c:v>-1839</c:v>
                </c:pt>
                <c:pt idx="36">
                  <c:v>-2053</c:v>
                </c:pt>
              </c:numCache>
            </c:numRef>
          </c:val>
        </c:ser>
        <c:gapWidth val="150"/>
        <c:overlap val="100"/>
        <c:axId val="30930125"/>
        <c:axId val="76798397"/>
      </c:barChart>
      <c:catAx>
        <c:axId val="3093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8397"/>
        <c:crossesAt val="0"/>
        <c:auto val="1"/>
        <c:lblAlgn val="ctr"/>
        <c:lblOffset val="100"/>
        <c:noMultiLvlLbl val="0"/>
      </c:catAx>
      <c:valAx>
        <c:axId val="76798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0125"/>
        <c:crossesAt val="1"/>
        <c:crossBetween val="midCat"/>
        <c:majorUnit val="2000"/>
        <c:minorUnit val="20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9117440415068"/>
          <c:y val="0.0981630981630982"/>
          <c:w val="0.112468248392153"/>
          <c:h val="0.198081198081198"/>
        </c:manualLayout>
      </c:layout>
      <c:overlay val="0"/>
      <c:spPr>
        <a:noFill/>
        <a:ln w="0">
          <a:solidFill>
            <a:srgbClr val="c0c0c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360</xdr:rowOff>
    </xdr:from>
    <xdr:to>
      <xdr:col>10</xdr:col>
      <xdr:colOff>292320</xdr:colOff>
      <xdr:row>21</xdr:row>
      <xdr:rowOff>9360</xdr:rowOff>
    </xdr:to>
    <xdr:graphicFrame>
      <xdr:nvGraphicFramePr>
        <xdr:cNvPr id="0" name="Chart 5"/>
        <xdr:cNvGraphicFramePr/>
      </xdr:nvGraphicFramePr>
      <xdr:xfrm>
        <a:off x="70560" y="302760"/>
        <a:ext cx="6660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WEB-PAGE%202005/INTERNET/10%20OTHER/06-01%20Aa%20POPULATION/A3-Mortality/MORTA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dicators/ARU9120_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queM/My%20Documents/Projecten/Bevolking/Indicators/ARU9120_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BS/VOL1/INTRANET/INDICAT/MAINPAGE/INDICA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queM/My%20Documents/Projecten/Bevolking/bevolk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queM/My%20Documents/Projecten/Bevolking/190609bevol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mortrategender"/>
      <sheetName val="under5mortrate"/>
      <sheetName val="lifeexpgender"/>
      <sheetName val="malariamortrate"/>
      <sheetName val="maternalmortrate"/>
      <sheetName val="mortmajorcause"/>
      <sheetName val="under5mortmeasles"/>
      <sheetName val="under5mortdiarrh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. Pop."/>
      <sheetName val="pop91-00"/>
      <sheetName val="dec. pyramide"/>
      <sheetName val="oct. pyramide"/>
      <sheetName val="magweg"/>
      <sheetName val="POPARUBA81-9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. Pop."/>
      <sheetName val="pop91-00"/>
      <sheetName val="dec. pyramide"/>
      <sheetName val="oct. pyramide"/>
      <sheetName val="magweg"/>
      <sheetName val="POPARUBA81-9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 Indicator sheet (2)"/>
      <sheetName val="25 KISD"/>
      <sheetName val="P1"/>
      <sheetName val="P2"/>
      <sheetName val="P3"/>
      <sheetName val="P4"/>
      <sheetName val="P5"/>
      <sheetName val="P6"/>
      <sheetName val="P7"/>
      <sheetName val="P8"/>
      <sheetName val="P9"/>
      <sheetName val="Tot. Pop."/>
      <sheetName val="POPARUBA81-91"/>
      <sheetName val="Demo_indicat"/>
      <sheetName val="Demographic Indicators"/>
      <sheetName val="Life-expectancy"/>
      <sheetName val="Marital Status"/>
      <sheetName val="Population growth"/>
      <sheetName val="Handicapped"/>
      <sheetName val="GAC-zones"/>
      <sheetName val="Social Indicators"/>
      <sheetName val="LFS indicat 1"/>
      <sheetName val="Labor Force Indicators (2)"/>
      <sheetName val="Werkenden 1990-2002"/>
      <sheetName val="Labor Force Indicators"/>
      <sheetName val="ISCO &amp; ISIC"/>
      <sheetName val="P43"/>
      <sheetName val="P44"/>
      <sheetName val="LFS indicat2"/>
      <sheetName val="Education Indicators"/>
      <sheetName val="Households"/>
      <sheetName val="Labour_2"/>
      <sheetName val="Economy"/>
      <sheetName val="Income"/>
      <sheetName val="LORENZ_Households"/>
      <sheetName val="MCA"/>
      <sheetName val="Sheet1"/>
      <sheetName val="Business_1"/>
      <sheetName val="Business_2"/>
      <sheetName val="TotFertrate"/>
      <sheetName val="Defini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ile list"/>
      <sheetName val="Werkwijze"/>
      <sheetName val="SPSSGBA"/>
      <sheetName val="Pop_growth"/>
      <sheetName val="Pop_growth2"/>
      <sheetName val="Pop_growth3"/>
      <sheetName val="pop growth"/>
      <sheetName val="Indicators"/>
      <sheetName val="Indi_demop03"/>
      <sheetName val="Indi_demop04"/>
      <sheetName val="Indi_demop05"/>
      <sheetName val="Indi_demop06"/>
      <sheetName val="Age_struct"/>
      <sheetName val="Graph_age"/>
      <sheetName val="Age_struct 2"/>
      <sheetName val="Graph place of birth"/>
      <sheetName val="Age_struct 3"/>
      <sheetName val="Age_struct 4"/>
      <sheetName val="AS Sex Ratios"/>
      <sheetName val="Census"/>
      <sheetName val="Pyramids"/>
      <sheetName val="Youth"/>
      <sheetName val="Vergrijzing"/>
      <sheetName val="vergrijzing 2"/>
      <sheetName val="Life tables"/>
      <sheetName val="Projections"/>
      <sheetName val="Births_1"/>
      <sheetName val="Births_2"/>
      <sheetName val="Births_3"/>
      <sheetName val="Births_4"/>
      <sheetName val="Births_5"/>
      <sheetName val="Births_6"/>
      <sheetName val="Births7"/>
      <sheetName val="Births8"/>
      <sheetName val="Teenage births"/>
      <sheetName val="Teenage 2"/>
      <sheetName val="Deaths_1"/>
      <sheetName val="Deaths_2"/>
      <sheetName val="Deaths_3"/>
      <sheetName val="Deaths_4"/>
      <sheetName val="Deaths_5"/>
      <sheetName val="Deaths_6"/>
      <sheetName val="infant deaths"/>
      <sheetName val="Immigra_1"/>
      <sheetName val="Immigra_2"/>
      <sheetName val="Immigra_3"/>
      <sheetName val="Immigra_4"/>
      <sheetName val="hulpImmigra_4"/>
      <sheetName val="Immigra_5"/>
      <sheetName val="Immi_5a"/>
      <sheetName val="Immigra_6"/>
      <sheetName val="Immigra_7"/>
      <sheetName val="Immigra_8"/>
      <sheetName val="Emigra_1"/>
      <sheetName val="Emigra_2"/>
      <sheetName val="Emigra_3"/>
      <sheetName val="hulpEmigra_3"/>
      <sheetName val="Emigra_5"/>
      <sheetName val="emigr5a"/>
      <sheetName val="Emigra_6"/>
      <sheetName val="Emigra_7"/>
      <sheetName val="Emigra_8"/>
      <sheetName val="marriages_1"/>
      <sheetName val="marriages_2"/>
      <sheetName val="marriages_3"/>
      <sheetName val="marriages_4"/>
      <sheetName val="marriages_5"/>
      <sheetName val="marriages_6"/>
      <sheetName val="marriages_7"/>
      <sheetName val="marriages_8"/>
      <sheetName val="marriages_9"/>
      <sheetName val="Divorces_1"/>
      <sheetName val="Divorces_2"/>
      <sheetName val="divorces_ (2)"/>
      <sheetName val="divorces_3"/>
      <sheetName val="divorces_4"/>
      <sheetName val="divorces_5"/>
      <sheetName val="divorces_6"/>
      <sheetName val="marr_div1"/>
      <sheetName val="marr_div2"/>
      <sheetName val="9120"/>
      <sheetName val="Hulp_9120"/>
      <sheetName val="Proj_low"/>
      <sheetName val="Proj_med"/>
      <sheetName val="Proj_hi"/>
      <sheetName val="Glossary"/>
      <sheetName val="Indi_demop05 (2)"/>
      <sheetName val="Indi_demoprof03"/>
      <sheetName val="hulp2emi_4"/>
      <sheetName val="marr_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ile list"/>
      <sheetName val="Werkwijze"/>
      <sheetName val="SPSSGBA"/>
      <sheetName val="WEB list"/>
      <sheetName val="Pop_growth"/>
      <sheetName val="Aa.1.2.1"/>
      <sheetName val="AaG.1.2.2"/>
      <sheetName val="AaG.1.2.3"/>
      <sheetName val="Pop_growth2"/>
      <sheetName val="Pop_growth3"/>
      <sheetName val="pop growth"/>
      <sheetName val="Indicators"/>
      <sheetName val="Aa.1.1.1"/>
      <sheetName val="Indi_demop04"/>
      <sheetName val="Indi_demop05"/>
      <sheetName val="Indi_demop08"/>
      <sheetName val="Indi_demop chantal"/>
      <sheetName val="Sheet2"/>
      <sheetName val="Age_struct"/>
      <sheetName val="Aa.1.2.4"/>
      <sheetName val="Age_struct 1-a"/>
      <sheetName val="Graph_age"/>
      <sheetName val="Age_struct 2"/>
      <sheetName val="Aa.1.2.2"/>
      <sheetName val="Graph place of birth"/>
      <sheetName val="Age_struct 3"/>
      <sheetName val="Age_struct 4"/>
      <sheetName val="Age_struct 5"/>
      <sheetName val="AS Sex Ratios"/>
      <sheetName val="Census"/>
      <sheetName val="Pyramids"/>
      <sheetName val="AaG.1.2.1"/>
      <sheetName val="Youth"/>
      <sheetName val="Aa.6.2.1"/>
      <sheetName val="Vergrijzing"/>
      <sheetName val="Aa.6.1.1"/>
      <sheetName val="vergrijzing 2"/>
      <sheetName val="vergrijzing 3"/>
      <sheetName val="Life tables 91"/>
      <sheetName val="Life tables 00"/>
      <sheetName val="Projections"/>
      <sheetName val="Births_1"/>
      <sheetName val="Aa.2.1.1"/>
      <sheetName val="Births_2"/>
      <sheetName val="Aa.2.1.2"/>
      <sheetName val="Births_3"/>
      <sheetName val="Aa.2.1.3"/>
      <sheetName val="Births_4"/>
      <sheetName val="Aa.2.2.1"/>
      <sheetName val="TFR"/>
      <sheetName val="AaG.2.2.1"/>
      <sheetName val="Births_5"/>
      <sheetName val="Aa.2.1.4"/>
      <sheetName val="Births_6"/>
      <sheetName val="Aa.2.2.2"/>
      <sheetName val="Births7"/>
      <sheetName val="Births8"/>
      <sheetName val="Births 9"/>
      <sheetName val="Births 10"/>
      <sheetName val="Aa.2.1.5"/>
      <sheetName val="Teenage births"/>
      <sheetName val="Teenage 2"/>
      <sheetName val="Deaths_1"/>
      <sheetName val="Aa.3.1.1"/>
      <sheetName val="Deaths_2"/>
      <sheetName val="A.3.1.2"/>
      <sheetName val="Deaths_3"/>
      <sheetName val="Deaths_4"/>
      <sheetName val="Deaths_5"/>
      <sheetName val="Aa.3.3.1"/>
      <sheetName val="Deaths_6"/>
      <sheetName val="Aa.3.2.1"/>
      <sheetName val="Deaths_7"/>
      <sheetName val="infant deaths"/>
      <sheetName val="kpa"/>
      <sheetName val="Immigra_1"/>
      <sheetName val="Aa.4.1.1"/>
      <sheetName val="Immigra_2"/>
      <sheetName val="Aa.4.1.2"/>
      <sheetName val="Immigra_3"/>
      <sheetName val="Immigra_4"/>
      <sheetName val="Aa.4.1.3"/>
      <sheetName val="hulpImmigra_4"/>
      <sheetName val="Immigra_5"/>
      <sheetName val="Aa.4.1.4"/>
      <sheetName val="Immi_5a"/>
      <sheetName val="Immigra_6"/>
      <sheetName val="Immigra_7"/>
      <sheetName val="Immigra_8"/>
      <sheetName val="Immigra_9"/>
      <sheetName val="Emigra_1"/>
      <sheetName val="Aa.4.2.1"/>
      <sheetName val="Emigra_2"/>
      <sheetName val="Aa.4.2.2"/>
      <sheetName val="Emigra_3"/>
      <sheetName val="Aa.4.2.3"/>
      <sheetName val="hulpEmigra_3"/>
      <sheetName val="Emigra_5"/>
      <sheetName val="Aa.4.2.4"/>
      <sheetName val="emigr5a"/>
      <sheetName val="Emigra_6"/>
      <sheetName val="Emigra_7"/>
      <sheetName val="Emigra_8"/>
      <sheetName val="Emigra_9"/>
      <sheetName val="Immi-Emi"/>
      <sheetName val="Immi-Emi 2"/>
      <sheetName val="Immi-Emi 3"/>
      <sheetName val="Immi-Emi 4"/>
      <sheetName val="Immi-Emi 5"/>
      <sheetName val="marriages_1"/>
      <sheetName val="marriages_2"/>
      <sheetName val="marriages_3"/>
      <sheetName val="marriages_3a"/>
      <sheetName val="marriages_4"/>
      <sheetName val="marriages_5"/>
      <sheetName val="marriages_6"/>
      <sheetName val="marriages_7"/>
      <sheetName val="marriages_8"/>
      <sheetName val="marriages_9"/>
      <sheetName val="Divorces_1"/>
      <sheetName val="Aa.5.2.1"/>
      <sheetName val="Divorces_2"/>
      <sheetName val="Aa.5.2.2"/>
      <sheetName val="Divorces_2a"/>
      <sheetName val="divorces_3"/>
      <sheetName val="Aa.5.2.4"/>
      <sheetName val="divorces_4"/>
      <sheetName val="Aa.5.2.5"/>
      <sheetName val="Aa.5.2.6"/>
      <sheetName val="Aa.5.2.7"/>
      <sheetName val="divorces_5"/>
      <sheetName val="Aa.5.2.3"/>
      <sheetName val="divorces_6"/>
      <sheetName val="marr_div1"/>
      <sheetName val="marr_div2"/>
      <sheetName val="Aa.5.3.1"/>
      <sheetName val="marr_div3"/>
      <sheetName val="marr_div4"/>
      <sheetName val="9120"/>
      <sheetName val="Hulp_9120"/>
      <sheetName val="Proj_low"/>
      <sheetName val="Proj_med"/>
      <sheetName val="Proj_hi"/>
      <sheetName val="Gloss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8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0:58Z</dcterms:created>
  <dc:creator>MoniqueM</dc:creator>
  <dc:description/>
  <dc:language>en-US</dc:language>
  <cp:lastModifiedBy>Web Mod</cp:lastModifiedBy>
  <dcterms:modified xsi:type="dcterms:W3CDTF">2009-08-03T15:36:17Z</dcterms:modified>
  <cp:revision>0</cp:revision>
  <dc:subject/>
  <dc:title/>
</cp:coreProperties>
</file>