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Ad.2.14 Teachers Age Distribution in Primary Education, 1988-2007</t>
  </si>
  <si>
    <t xml:space="preserve">absolute numbers</t>
  </si>
  <si>
    <t xml:space="preserve">Age-group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+</t>
  </si>
  <si>
    <t xml:space="preserve">-</t>
  </si>
  <si>
    <t xml:space="preserve">Total</t>
  </si>
  <si>
    <t xml:space="preserve">percentage</t>
  </si>
  <si>
    <t xml:space="preserve">percentage of teachers, aged  51 years and older  in 2003: </t>
  </si>
  <si>
    <t xml:space="preserve">number of teachers, aged 51 years and older in 2003:</t>
  </si>
  <si>
    <t xml:space="preserve">Source: Department of Education, Statistical Yearbooks</t>
  </si>
</sst>
</file>

<file path=xl/styles.xml><?xml version="1.0" encoding="utf-8"?>
<styleSheet xmlns="http://schemas.openxmlformats.org/spreadsheetml/2006/main">
  <numFmts count="4">
    <numFmt numFmtId="164" formatCode="0"/>
    <numFmt numFmtId="165" formatCode="0.0"/>
    <numFmt numFmtId="166" formatCode="_(* #,##0.00_);_(* \(#,##0.00\);_(* \-??_);_(@_)"/>
    <numFmt numFmtId="167" formatCode="_(* #,##0.0_);_(* \(#,##0.0\);_(* \-??_);_(@_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DA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7CA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of Teachers Age Distribution in 
Primary Education, 1988-2007</a:t>
            </a:r>
          </a:p>
        </c:rich>
      </c:tx>
      <c:layout>
        <c:manualLayout>
          <c:xMode val="edge"/>
          <c:yMode val="edge"/>
          <c:x val="0.24940196002778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594335982715"/>
          <c:y val="0.192007893438579"/>
          <c:w val="0.797823906165599"/>
          <c:h val="0.725999013320178"/>
        </c:manualLayout>
      </c:layout>
      <c:areaChart>
        <c:grouping val="stacked"/>
        <c:ser>
          <c:idx val="0"/>
          <c:order val="0"/>
          <c:tx>
            <c:strRef>
              <c:f>"21-25"</c:f>
              <c:strCache>
                <c:ptCount val="1"/>
                <c:pt idx="0">
                  <c:v>21-2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0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0'!$B$21:$F$21</c:f>
              <c:numCache>
                <c:formatCode>General</c:formatCode>
                <c:ptCount val="5"/>
                <c:pt idx="0">
                  <c:v>2.85714285714286</c:v>
                </c:pt>
                <c:pt idx="1">
                  <c:v>6.30372492836676</c:v>
                </c:pt>
                <c:pt idx="2">
                  <c:v>7.80856423173804</c:v>
                </c:pt>
                <c:pt idx="3">
                  <c:v>4.0169133192389</c:v>
                </c:pt>
                <c:pt idx="4">
                  <c:v>4.80167014613779</c:v>
                </c:pt>
              </c:numCache>
            </c:numRef>
          </c:val>
        </c:ser>
        <c:ser>
          <c:idx val="1"/>
          <c:order val="1"/>
          <c:tx>
            <c:strRef>
              <c:f>"26-30"</c:f>
              <c:strCache>
                <c:ptCount val="1"/>
                <c:pt idx="0">
                  <c:v>26-3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0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0'!$B$22:$F$22</c:f>
              <c:numCache>
                <c:formatCode>General</c:formatCode>
                <c:ptCount val="5"/>
                <c:pt idx="0">
                  <c:v>13.9285714285714</c:v>
                </c:pt>
                <c:pt idx="1">
                  <c:v>8.59598853868195</c:v>
                </c:pt>
                <c:pt idx="2">
                  <c:v>15.8690176322418</c:v>
                </c:pt>
                <c:pt idx="3">
                  <c:v>15.0105708245243</c:v>
                </c:pt>
                <c:pt idx="4">
                  <c:v>13.3611691022964</c:v>
                </c:pt>
              </c:numCache>
            </c:numRef>
          </c:val>
        </c:ser>
        <c:ser>
          <c:idx val="2"/>
          <c:order val="2"/>
          <c:tx>
            <c:strRef>
              <c:f>"31-35"</c:f>
              <c:strCache>
                <c:ptCount val="1"/>
                <c:pt idx="0">
                  <c:v>31-3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0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0'!$B$23:$F$23</c:f>
              <c:numCache>
                <c:formatCode>General</c:formatCode>
                <c:ptCount val="5"/>
                <c:pt idx="0">
                  <c:v>23.2142857142857</c:v>
                </c:pt>
                <c:pt idx="1">
                  <c:v>16.9054441260745</c:v>
                </c:pt>
                <c:pt idx="2">
                  <c:v>12.3425692695214</c:v>
                </c:pt>
                <c:pt idx="3">
                  <c:v>17.3361522198732</c:v>
                </c:pt>
                <c:pt idx="4">
                  <c:v>16.9102296450939</c:v>
                </c:pt>
              </c:numCache>
            </c:numRef>
          </c:val>
        </c:ser>
        <c:ser>
          <c:idx val="3"/>
          <c:order val="3"/>
          <c:tx>
            <c:strRef>
              <c:f>"36-40"</c:f>
              <c:strCache>
                <c:ptCount val="1"/>
                <c:pt idx="0">
                  <c:v>36-4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0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0'!$B$24:$F$24</c:f>
              <c:numCache>
                <c:formatCode>General</c:formatCode>
                <c:ptCount val="5"/>
                <c:pt idx="0">
                  <c:v>16.7857142857143</c:v>
                </c:pt>
                <c:pt idx="1">
                  <c:v>21.4899713467049</c:v>
                </c:pt>
                <c:pt idx="2">
                  <c:v>15.8690176322418</c:v>
                </c:pt>
                <c:pt idx="3">
                  <c:v>13.5306553911205</c:v>
                </c:pt>
                <c:pt idx="4">
                  <c:v>15.4488517745303</c:v>
                </c:pt>
              </c:numCache>
            </c:numRef>
          </c:val>
        </c:ser>
        <c:ser>
          <c:idx val="4"/>
          <c:order val="4"/>
          <c:tx>
            <c:strRef>
              <c:f>"41-45"</c:f>
              <c:strCache>
                <c:ptCount val="1"/>
                <c:pt idx="0">
                  <c:v>41-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0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0'!$B$25:$F$25</c:f>
              <c:numCache>
                <c:formatCode>General</c:formatCode>
                <c:ptCount val="5"/>
                <c:pt idx="0">
                  <c:v>14.6428571428571</c:v>
                </c:pt>
                <c:pt idx="1">
                  <c:v>16.0458452722063</c:v>
                </c:pt>
                <c:pt idx="2">
                  <c:v>18.639798488665</c:v>
                </c:pt>
                <c:pt idx="3">
                  <c:v>14.5877378435518</c:v>
                </c:pt>
                <c:pt idx="4">
                  <c:v>15.0313152400835</c:v>
                </c:pt>
              </c:numCache>
            </c:numRef>
          </c:val>
        </c:ser>
        <c:ser>
          <c:idx val="5"/>
          <c:order val="5"/>
          <c:tx>
            <c:strRef>
              <c:f>"46-50"</c:f>
              <c:strCache>
                <c:ptCount val="1"/>
                <c:pt idx="0">
                  <c:v>46-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0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0'!$B$26:$F$26</c:f>
              <c:numCache>
                <c:formatCode>General</c:formatCode>
                <c:ptCount val="5"/>
                <c:pt idx="0">
                  <c:v>13.2142857142857</c:v>
                </c:pt>
                <c:pt idx="1">
                  <c:v>13.4670487106017</c:v>
                </c:pt>
                <c:pt idx="2">
                  <c:v>12.3425692695214</c:v>
                </c:pt>
                <c:pt idx="3">
                  <c:v>15.6448202959831</c:v>
                </c:pt>
                <c:pt idx="4">
                  <c:v>13.3611691022964</c:v>
                </c:pt>
              </c:numCache>
            </c:numRef>
          </c:val>
        </c:ser>
        <c:ser>
          <c:idx val="6"/>
          <c:order val="6"/>
          <c:tx>
            <c:strRef>
              <c:f>"51-55"</c:f>
              <c:strCache>
                <c:ptCount val="1"/>
                <c:pt idx="0">
                  <c:v>51-5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0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0'!$B$27:$F$27</c:f>
              <c:numCache>
                <c:formatCode>General</c:formatCode>
                <c:ptCount val="5"/>
                <c:pt idx="0">
                  <c:v>10</c:v>
                </c:pt>
                <c:pt idx="1">
                  <c:v>9.45558739255014</c:v>
                </c:pt>
                <c:pt idx="2">
                  <c:v>10.3274559193955</c:v>
                </c:pt>
                <c:pt idx="3">
                  <c:v>9.30232558139535</c:v>
                </c:pt>
                <c:pt idx="4">
                  <c:v>12.3173277661795</c:v>
                </c:pt>
              </c:numCache>
            </c:numRef>
          </c:val>
        </c:ser>
        <c:ser>
          <c:idx val="7"/>
          <c:order val="7"/>
          <c:tx>
            <c:strRef>
              <c:f>"56-60"</c:f>
              <c:strCache>
                <c:ptCount val="1"/>
                <c:pt idx="0">
                  <c:v>56-6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0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0'!$B$28:$F$28</c:f>
              <c:numCache>
                <c:formatCode>General</c:formatCode>
                <c:ptCount val="5"/>
                <c:pt idx="0">
                  <c:v>4.28571428571429</c:v>
                </c:pt>
                <c:pt idx="1">
                  <c:v>5.44412607449857</c:v>
                </c:pt>
                <c:pt idx="2">
                  <c:v>5.54156171284635</c:v>
                </c:pt>
                <c:pt idx="3">
                  <c:v>6.97674418604651</c:v>
                </c:pt>
                <c:pt idx="4">
                  <c:v>5.8455114822547</c:v>
                </c:pt>
              </c:numCache>
            </c:numRef>
          </c:val>
        </c:ser>
        <c:ser>
          <c:idx val="8"/>
          <c:order val="8"/>
          <c:tx>
            <c:strRef>
              <c:f>"61-65"</c:f>
              <c:strCache>
                <c:ptCount val="1"/>
                <c:pt idx="0">
                  <c:v>61-65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0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0'!$B$29:$F$29</c:f>
              <c:numCache>
                <c:formatCode>General</c:formatCode>
                <c:ptCount val="5"/>
                <c:pt idx="0">
                  <c:v>1.07142857142857</c:v>
                </c:pt>
                <c:pt idx="1">
                  <c:v>1.43266475644699</c:v>
                </c:pt>
                <c:pt idx="2">
                  <c:v>1.00755667506297</c:v>
                </c:pt>
                <c:pt idx="3">
                  <c:v>2.32558139534884</c:v>
                </c:pt>
                <c:pt idx="4">
                  <c:v>2.08768267223382</c:v>
                </c:pt>
              </c:numCache>
            </c:numRef>
          </c:val>
        </c:ser>
        <c:ser>
          <c:idx val="9"/>
          <c:order val="9"/>
          <c:tx>
            <c:strRef>
              <c:f>"66+"</c:f>
              <c:strCache>
                <c:ptCount val="1"/>
                <c:pt idx="0">
                  <c:v>66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0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0'!$B$30:$F$30</c:f>
              <c:numCache>
                <c:formatCode>General</c:formatCode>
                <c:ptCount val="5"/>
                <c:pt idx="0">
                  <c:v>0</c:v>
                </c:pt>
                <c:pt idx="1">
                  <c:v>0.859598853868195</c:v>
                </c:pt>
                <c:pt idx="2">
                  <c:v>0.251889168765743</c:v>
                </c:pt>
                <c:pt idx="3">
                  <c:v>1.26849894291755</c:v>
                </c:pt>
                <c:pt idx="4">
                  <c:v>0.835073068893528</c:v>
                </c:pt>
              </c:numCache>
            </c:numRef>
          </c:val>
        </c:ser>
        <c:axId val="16090940"/>
        <c:axId val="56993408"/>
      </c:areaChart>
      <c:catAx>
        <c:axId val="16090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3770352650668"/>
              <c:y val="0.891465219536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3408"/>
        <c:crossesAt val="0"/>
        <c:auto val="1"/>
        <c:lblAlgn val="ctr"/>
        <c:lblOffset val="100"/>
        <c:noMultiLvlLbl val="0"/>
      </c:catAx>
      <c:valAx>
        <c:axId val="569934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310980785554441"/>
              <c:y val="0.292747903305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0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398333204723"/>
          <c:y val="0.276369018253577"/>
          <c:w val="0.0953005633150706"/>
          <c:h val="0.501233349777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15</xdr:col>
      <xdr:colOff>46872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3317760" y="809640"/>
        <a:ext cx="46648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6"/>
    <col collapsed="false" customWidth="true" hidden="false" outlineLevel="0" max="3" min="3" style="0" width="7.82"/>
    <col collapsed="false" customWidth="true" hidden="false" outlineLevel="0" max="4" min="4" style="0" width="7.99"/>
    <col collapsed="false" customWidth="true" hidden="false" outlineLevel="0" max="5" min="5" style="0" width="8.82"/>
    <col collapsed="false" customWidth="true" hidden="false" outlineLevel="0" max="6" min="6" style="0" width="6.6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2" customFormat="true" ht="12.75" hidden="false" customHeight="true" outlineLevel="0" collapsed="false"/>
    <row r="3" s="2" customFormat="true" ht="12.75" hidden="false" customHeight="true" outlineLevel="0" collapsed="false">
      <c r="A3" s="2" t="s">
        <v>1</v>
      </c>
    </row>
    <row r="4" s="3" customFormat="true" ht="12.75" hidden="false" customHeight="true" outlineLevel="0" collapsed="false">
      <c r="A4" s="4" t="s">
        <v>2</v>
      </c>
      <c r="B4" s="5" t="n">
        <v>1988</v>
      </c>
      <c r="C4" s="5" t="n">
        <v>1993</v>
      </c>
      <c r="D4" s="5" t="n">
        <v>1998</v>
      </c>
      <c r="E4" s="5" t="n">
        <v>2003</v>
      </c>
      <c r="F4" s="5" t="n">
        <v>2007</v>
      </c>
    </row>
    <row r="5" s="3" customFormat="true" ht="12.75" hidden="false" customHeight="true" outlineLevel="0" collapsed="false">
      <c r="A5" s="6"/>
      <c r="B5" s="7"/>
      <c r="C5" s="7"/>
      <c r="D5" s="7"/>
      <c r="E5" s="7"/>
      <c r="F5" s="8"/>
    </row>
    <row r="6" s="3" customFormat="true" ht="12.75" hidden="false" customHeight="true" outlineLevel="0" collapsed="false">
      <c r="A6" s="9" t="s">
        <v>3</v>
      </c>
      <c r="B6" s="10" t="n">
        <v>8</v>
      </c>
      <c r="C6" s="10" t="n">
        <v>22</v>
      </c>
      <c r="D6" s="10" t="n">
        <v>31</v>
      </c>
      <c r="E6" s="10" t="n">
        <v>19</v>
      </c>
      <c r="F6" s="10" t="n">
        <v>23</v>
      </c>
    </row>
    <row r="7" s="3" customFormat="true" ht="12.75" hidden="false" customHeight="true" outlineLevel="0" collapsed="false">
      <c r="A7" s="9" t="s">
        <v>4</v>
      </c>
      <c r="B7" s="10" t="n">
        <v>39</v>
      </c>
      <c r="C7" s="10" t="n">
        <v>30</v>
      </c>
      <c r="D7" s="10" t="n">
        <v>63</v>
      </c>
      <c r="E7" s="10" t="n">
        <v>71</v>
      </c>
      <c r="F7" s="10" t="n">
        <v>64</v>
      </c>
    </row>
    <row r="8" s="3" customFormat="true" ht="12.75" hidden="false" customHeight="true" outlineLevel="0" collapsed="false">
      <c r="A8" s="9" t="s">
        <v>5</v>
      </c>
      <c r="B8" s="10" t="n">
        <v>65</v>
      </c>
      <c r="C8" s="10" t="n">
        <v>59</v>
      </c>
      <c r="D8" s="10" t="n">
        <v>49</v>
      </c>
      <c r="E8" s="10" t="n">
        <v>82</v>
      </c>
      <c r="F8" s="10" t="n">
        <v>81</v>
      </c>
    </row>
    <row r="9" s="3" customFormat="true" ht="12.75" hidden="false" customHeight="true" outlineLevel="0" collapsed="false">
      <c r="A9" s="9" t="s">
        <v>6</v>
      </c>
      <c r="B9" s="10" t="n">
        <v>47</v>
      </c>
      <c r="C9" s="10" t="n">
        <v>75</v>
      </c>
      <c r="D9" s="10" t="n">
        <v>63</v>
      </c>
      <c r="E9" s="10" t="n">
        <v>64</v>
      </c>
      <c r="F9" s="10" t="n">
        <v>74</v>
      </c>
    </row>
    <row r="10" s="3" customFormat="true" ht="12.75" hidden="false" customHeight="true" outlineLevel="0" collapsed="false">
      <c r="A10" s="9" t="s">
        <v>7</v>
      </c>
      <c r="B10" s="10" t="n">
        <v>41</v>
      </c>
      <c r="C10" s="10" t="n">
        <v>56</v>
      </c>
      <c r="D10" s="10" t="n">
        <v>74</v>
      </c>
      <c r="E10" s="10" t="n">
        <v>69</v>
      </c>
      <c r="F10" s="10" t="n">
        <v>72</v>
      </c>
    </row>
    <row r="11" s="3" customFormat="true" ht="12.75" hidden="false" customHeight="true" outlineLevel="0" collapsed="false">
      <c r="A11" s="9" t="s">
        <v>8</v>
      </c>
      <c r="B11" s="10" t="n">
        <v>37</v>
      </c>
      <c r="C11" s="10" t="n">
        <v>47</v>
      </c>
      <c r="D11" s="10" t="n">
        <v>49</v>
      </c>
      <c r="E11" s="10" t="n">
        <v>74</v>
      </c>
      <c r="F11" s="10" t="n">
        <v>64</v>
      </c>
    </row>
    <row r="12" s="3" customFormat="true" ht="12.75" hidden="false" customHeight="true" outlineLevel="0" collapsed="false">
      <c r="A12" s="9" t="s">
        <v>9</v>
      </c>
      <c r="B12" s="10" t="n">
        <v>28</v>
      </c>
      <c r="C12" s="10" t="n">
        <v>33</v>
      </c>
      <c r="D12" s="10" t="n">
        <v>41</v>
      </c>
      <c r="E12" s="10" t="n">
        <v>44</v>
      </c>
      <c r="F12" s="10" t="n">
        <v>59</v>
      </c>
    </row>
    <row r="13" s="3" customFormat="true" ht="12.75" hidden="false" customHeight="true" outlineLevel="0" collapsed="false">
      <c r="A13" s="9" t="s">
        <v>10</v>
      </c>
      <c r="B13" s="10" t="n">
        <v>12</v>
      </c>
      <c r="C13" s="10" t="n">
        <v>19</v>
      </c>
      <c r="D13" s="10" t="n">
        <v>22</v>
      </c>
      <c r="E13" s="10" t="n">
        <v>33</v>
      </c>
      <c r="F13" s="10" t="n">
        <v>28</v>
      </c>
    </row>
    <row r="14" s="3" customFormat="true" ht="12.75" hidden="false" customHeight="true" outlineLevel="0" collapsed="false">
      <c r="A14" s="9" t="s">
        <v>11</v>
      </c>
      <c r="B14" s="10" t="n">
        <v>3</v>
      </c>
      <c r="C14" s="10" t="n">
        <v>5</v>
      </c>
      <c r="D14" s="10" t="n">
        <v>4</v>
      </c>
      <c r="E14" s="10" t="n">
        <v>11</v>
      </c>
      <c r="F14" s="10" t="n">
        <v>10</v>
      </c>
    </row>
    <row r="15" s="3" customFormat="true" ht="12.75" hidden="false" customHeight="true" outlineLevel="0" collapsed="false">
      <c r="A15" s="9" t="s">
        <v>12</v>
      </c>
      <c r="B15" s="10" t="s">
        <v>13</v>
      </c>
      <c r="C15" s="10" t="n">
        <v>3</v>
      </c>
      <c r="D15" s="10" t="n">
        <v>1</v>
      </c>
      <c r="E15" s="10" t="n">
        <v>6</v>
      </c>
      <c r="F15" s="10" t="n">
        <v>4</v>
      </c>
    </row>
    <row r="16" s="3" customFormat="true" ht="12.75" hidden="false" customHeight="true" outlineLevel="0" collapsed="false">
      <c r="A16" s="11" t="s">
        <v>14</v>
      </c>
      <c r="B16" s="10" t="n">
        <f aca="false">SUM(B6:B15)</f>
        <v>280</v>
      </c>
      <c r="C16" s="10" t="n">
        <f aca="false">SUM(C6:C15)</f>
        <v>349</v>
      </c>
      <c r="D16" s="10" t="n">
        <f aca="false">SUM(D6:D15)</f>
        <v>397</v>
      </c>
      <c r="E16" s="10" t="n">
        <f aca="false">SUM(E6:E15)</f>
        <v>473</v>
      </c>
      <c r="F16" s="10" t="n">
        <f aca="false">SUM(F6:F15)</f>
        <v>479</v>
      </c>
    </row>
    <row r="17" s="3" customFormat="true" ht="12.75" hidden="false" customHeight="true" outlineLevel="0" collapsed="false">
      <c r="A17" s="11"/>
      <c r="B17" s="9"/>
      <c r="C17" s="9"/>
      <c r="D17" s="9"/>
      <c r="E17" s="9"/>
      <c r="F17" s="8"/>
    </row>
    <row r="18" s="3" customFormat="true" ht="12.75" hidden="false" customHeight="true" outlineLevel="0" collapsed="false">
      <c r="A18" s="8" t="s">
        <v>15</v>
      </c>
      <c r="B18" s="8"/>
      <c r="C18" s="8"/>
      <c r="D18" s="8"/>
      <c r="E18" s="8"/>
      <c r="F18" s="8"/>
    </row>
    <row r="19" s="3" customFormat="true" ht="12.75" hidden="false" customHeight="true" outlineLevel="0" collapsed="false">
      <c r="A19" s="5" t="s">
        <v>2</v>
      </c>
      <c r="B19" s="5" t="n">
        <v>1988</v>
      </c>
      <c r="C19" s="5" t="n">
        <v>1993</v>
      </c>
      <c r="D19" s="5" t="n">
        <v>1998</v>
      </c>
      <c r="E19" s="5" t="n">
        <v>2003</v>
      </c>
      <c r="F19" s="5" t="n">
        <v>2007</v>
      </c>
    </row>
    <row r="20" s="2" customFormat="true" ht="12.75" hidden="false" customHeight="true" outlineLevel="0" collapsed="false">
      <c r="A20" s="7"/>
      <c r="B20" s="7"/>
      <c r="C20" s="7"/>
      <c r="D20" s="7"/>
      <c r="E20" s="7"/>
      <c r="F20" s="12"/>
    </row>
    <row r="21" s="3" customFormat="true" ht="12.75" hidden="false" customHeight="true" outlineLevel="0" collapsed="false">
      <c r="A21" s="9" t="s">
        <v>3</v>
      </c>
      <c r="B21" s="13" t="n">
        <f aca="false">B6/B$16*100</f>
        <v>2.85714285714286</v>
      </c>
      <c r="C21" s="13" t="n">
        <f aca="false">C6/C$16*100</f>
        <v>6.30372492836676</v>
      </c>
      <c r="D21" s="13" t="n">
        <f aca="false">D6/D$16*100</f>
        <v>7.80856423173804</v>
      </c>
      <c r="E21" s="13" t="n">
        <f aca="false">E6/E$16*100</f>
        <v>4.0169133192389</v>
      </c>
      <c r="F21" s="14" t="n">
        <f aca="false">F6/F$16*100</f>
        <v>4.80167014613779</v>
      </c>
    </row>
    <row r="22" s="3" customFormat="true" ht="12.75" hidden="false" customHeight="true" outlineLevel="0" collapsed="false">
      <c r="A22" s="9" t="s">
        <v>4</v>
      </c>
      <c r="B22" s="13" t="n">
        <f aca="false">B7/B$16*100</f>
        <v>13.9285714285714</v>
      </c>
      <c r="C22" s="13" t="n">
        <f aca="false">C7/C$16*100</f>
        <v>8.59598853868195</v>
      </c>
      <c r="D22" s="13" t="n">
        <f aca="false">D7/D$16*100</f>
        <v>15.8690176322418</v>
      </c>
      <c r="E22" s="13" t="n">
        <f aca="false">E7/E$16*100</f>
        <v>15.0105708245243</v>
      </c>
      <c r="F22" s="14" t="n">
        <f aca="false">F7/F$16*100</f>
        <v>13.3611691022964</v>
      </c>
    </row>
    <row r="23" s="3" customFormat="true" ht="12.75" hidden="false" customHeight="true" outlineLevel="0" collapsed="false">
      <c r="A23" s="9" t="s">
        <v>5</v>
      </c>
      <c r="B23" s="13" t="n">
        <f aca="false">B8/B$16*100</f>
        <v>23.2142857142857</v>
      </c>
      <c r="C23" s="13" t="n">
        <f aca="false">C8/C$16*100</f>
        <v>16.9054441260745</v>
      </c>
      <c r="D23" s="13" t="n">
        <f aca="false">D8/D$16*100</f>
        <v>12.3425692695214</v>
      </c>
      <c r="E23" s="13" t="n">
        <f aca="false">E8/E$16*100</f>
        <v>17.3361522198732</v>
      </c>
      <c r="F23" s="14" t="n">
        <f aca="false">F8/F$16*100</f>
        <v>16.9102296450939</v>
      </c>
    </row>
    <row r="24" s="3" customFormat="true" ht="12.75" hidden="false" customHeight="true" outlineLevel="0" collapsed="false">
      <c r="A24" s="9" t="s">
        <v>6</v>
      </c>
      <c r="B24" s="13" t="n">
        <f aca="false">B9/B$16*100</f>
        <v>16.7857142857143</v>
      </c>
      <c r="C24" s="13" t="n">
        <f aca="false">C9/C$16*100</f>
        <v>21.4899713467049</v>
      </c>
      <c r="D24" s="13" t="n">
        <f aca="false">D9/D$16*100</f>
        <v>15.8690176322418</v>
      </c>
      <c r="E24" s="13" t="n">
        <f aca="false">E9/E$16*100</f>
        <v>13.5306553911205</v>
      </c>
      <c r="F24" s="14" t="n">
        <f aca="false">F9/F$16*100</f>
        <v>15.4488517745303</v>
      </c>
    </row>
    <row r="25" s="3" customFormat="true" ht="12.75" hidden="false" customHeight="true" outlineLevel="0" collapsed="false">
      <c r="A25" s="9" t="s">
        <v>7</v>
      </c>
      <c r="B25" s="13" t="n">
        <f aca="false">B10/B$16*100</f>
        <v>14.6428571428571</v>
      </c>
      <c r="C25" s="13" t="n">
        <f aca="false">C10/C$16*100</f>
        <v>16.0458452722063</v>
      </c>
      <c r="D25" s="13" t="n">
        <f aca="false">D10/D$16*100</f>
        <v>18.639798488665</v>
      </c>
      <c r="E25" s="13" t="n">
        <f aca="false">E10/E$16*100</f>
        <v>14.5877378435518</v>
      </c>
      <c r="F25" s="14" t="n">
        <f aca="false">F10/F$16*100</f>
        <v>15.0313152400835</v>
      </c>
    </row>
    <row r="26" s="3" customFormat="true" ht="12.75" hidden="false" customHeight="true" outlineLevel="0" collapsed="false">
      <c r="A26" s="9" t="s">
        <v>8</v>
      </c>
      <c r="B26" s="13" t="n">
        <f aca="false">B11/B$16*100</f>
        <v>13.2142857142857</v>
      </c>
      <c r="C26" s="13" t="n">
        <f aca="false">C11/C$16*100</f>
        <v>13.4670487106017</v>
      </c>
      <c r="D26" s="13" t="n">
        <f aca="false">D11/D$16*100</f>
        <v>12.3425692695214</v>
      </c>
      <c r="E26" s="13" t="n">
        <f aca="false">E11/E$16*100</f>
        <v>15.6448202959831</v>
      </c>
      <c r="F26" s="14" t="n">
        <f aca="false">F11/F$16*100</f>
        <v>13.3611691022964</v>
      </c>
    </row>
    <row r="27" s="3" customFormat="true" ht="12.75" hidden="false" customHeight="true" outlineLevel="0" collapsed="false">
      <c r="A27" s="9" t="s">
        <v>9</v>
      </c>
      <c r="B27" s="13" t="n">
        <f aca="false">B12/B$16*100</f>
        <v>10</v>
      </c>
      <c r="C27" s="13" t="n">
        <f aca="false">C12/C$16*100</f>
        <v>9.45558739255014</v>
      </c>
      <c r="D27" s="13" t="n">
        <f aca="false">D12/D$16*100</f>
        <v>10.3274559193955</v>
      </c>
      <c r="E27" s="13" t="n">
        <f aca="false">E12/E$16*100</f>
        <v>9.30232558139535</v>
      </c>
      <c r="F27" s="14" t="n">
        <f aca="false">F12/F$16*100</f>
        <v>12.3173277661795</v>
      </c>
    </row>
    <row r="28" s="3" customFormat="true" ht="12.75" hidden="false" customHeight="true" outlineLevel="0" collapsed="false">
      <c r="A28" s="9" t="s">
        <v>10</v>
      </c>
      <c r="B28" s="13" t="n">
        <f aca="false">B13/B$16*100</f>
        <v>4.28571428571429</v>
      </c>
      <c r="C28" s="13" t="n">
        <f aca="false">C13/C$16*100</f>
        <v>5.44412607449857</v>
      </c>
      <c r="D28" s="13" t="n">
        <f aca="false">D13/D$16*100</f>
        <v>5.54156171284635</v>
      </c>
      <c r="E28" s="13" t="n">
        <f aca="false">E13/E$16*100</f>
        <v>6.97674418604651</v>
      </c>
      <c r="F28" s="14" t="n">
        <f aca="false">F13/F$16*100</f>
        <v>5.8455114822547</v>
      </c>
    </row>
    <row r="29" s="3" customFormat="true" ht="12.75" hidden="false" customHeight="true" outlineLevel="0" collapsed="false">
      <c r="A29" s="9" t="s">
        <v>11</v>
      </c>
      <c r="B29" s="13" t="n">
        <f aca="false">B14/B$16*100</f>
        <v>1.07142857142857</v>
      </c>
      <c r="C29" s="13" t="n">
        <f aca="false">C14/C$16*100</f>
        <v>1.43266475644699</v>
      </c>
      <c r="D29" s="13" t="n">
        <f aca="false">D14/D$16*100</f>
        <v>1.00755667506297</v>
      </c>
      <c r="E29" s="13" t="n">
        <f aca="false">E14/E$16*100</f>
        <v>2.32558139534884</v>
      </c>
      <c r="F29" s="14" t="n">
        <f aca="false">F14/F$16*100</f>
        <v>2.08768267223382</v>
      </c>
      <c r="M29" s="15"/>
    </row>
    <row r="30" s="3" customFormat="true" ht="12.75" hidden="false" customHeight="true" outlineLevel="0" collapsed="false">
      <c r="A30" s="9" t="s">
        <v>12</v>
      </c>
      <c r="B30" s="13" t="n">
        <v>0</v>
      </c>
      <c r="C30" s="13" t="n">
        <f aca="false">C15/C$16*100</f>
        <v>0.859598853868195</v>
      </c>
      <c r="D30" s="13" t="n">
        <f aca="false">D15/D$16*100</f>
        <v>0.251889168765743</v>
      </c>
      <c r="E30" s="13" t="n">
        <f aca="false">E15/E$16*100</f>
        <v>1.26849894291755</v>
      </c>
      <c r="F30" s="14" t="n">
        <f aca="false">F15/F$16*100</f>
        <v>0.835073068893528</v>
      </c>
      <c r="H30" s="16" t="s">
        <v>16</v>
      </c>
      <c r="I30" s="17"/>
      <c r="J30" s="17"/>
      <c r="K30" s="17"/>
      <c r="L30" s="17"/>
      <c r="N30" s="18" t="n">
        <f aca="false">SUM(E27:E30)</f>
        <v>19.8731501057082</v>
      </c>
    </row>
    <row r="31" s="3" customFormat="true" ht="12.75" hidden="false" customHeight="true" outlineLevel="0" collapsed="false">
      <c r="A31" s="11" t="s">
        <v>14</v>
      </c>
      <c r="B31" s="13" t="n">
        <f aca="false">B16/B$16*100</f>
        <v>100</v>
      </c>
      <c r="C31" s="13" t="n">
        <f aca="false">C16/C$16*100</f>
        <v>100</v>
      </c>
      <c r="D31" s="13" t="n">
        <f aca="false">D16/D$16*100</f>
        <v>100</v>
      </c>
      <c r="E31" s="13" t="n">
        <f aca="false">E16/E$16*100</f>
        <v>100</v>
      </c>
      <c r="F31" s="14" t="n">
        <f aca="false">F16/F$16*100</f>
        <v>100</v>
      </c>
      <c r="H31" s="19" t="s">
        <v>17</v>
      </c>
      <c r="I31" s="20"/>
      <c r="J31" s="20"/>
      <c r="K31" s="20"/>
      <c r="L31" s="20"/>
      <c r="M31" s="15"/>
      <c r="N31" s="21" t="n">
        <f aca="false">SUM(E12:E15)</f>
        <v>94</v>
      </c>
    </row>
    <row r="32" s="3" customFormat="true" ht="12.75" hidden="false" customHeight="true" outlineLevel="0" collapsed="false">
      <c r="A32" s="11"/>
      <c r="B32" s="22"/>
      <c r="C32" s="22"/>
      <c r="D32" s="22"/>
      <c r="E32" s="22"/>
      <c r="F32" s="8"/>
      <c r="H32" s="23"/>
      <c r="I32" s="23"/>
      <c r="J32" s="23"/>
      <c r="K32" s="23"/>
      <c r="L32" s="23"/>
      <c r="M32" s="24"/>
      <c r="N32" s="23"/>
    </row>
    <row r="33" s="3" customFormat="true" ht="12.75" hidden="false" customHeight="true" outlineLevel="0" collapsed="false">
      <c r="A33" s="8"/>
      <c r="B33" s="8"/>
      <c r="C33" s="8"/>
      <c r="D33" s="8"/>
      <c r="E33" s="8"/>
      <c r="F33" s="8"/>
    </row>
    <row r="34" customFormat="false" ht="12.75" hidden="false" customHeight="true" outlineLevel="0" collapsed="false">
      <c r="A34" s="25" t="s">
        <v>18</v>
      </c>
      <c r="B34" s="26"/>
      <c r="C34" s="26"/>
      <c r="D34" s="26"/>
      <c r="E34" s="26"/>
      <c r="F3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1:25:32Z</dcterms:created>
  <dc:creator>JozefE</dc:creator>
  <dc:description/>
  <dc:language>en-US</dc:language>
  <cp:lastModifiedBy>Web Mod</cp:lastModifiedBy>
  <dcterms:modified xsi:type="dcterms:W3CDTF">2009-08-04T14:13:14Z</dcterms:modified>
  <cp:revision>0</cp:revision>
  <dc:subject/>
  <dc:title/>
</cp:coreProperties>
</file>