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d.2.13 Teachers Age Distribution in Pre-Primary Education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Pre-Primary Education, 1988-2007</a:t>
            </a:r>
          </a:p>
        </c:rich>
      </c:tx>
      <c:layout>
        <c:manualLayout>
          <c:xMode val="edge"/>
          <c:yMode val="edge"/>
          <c:x val="0.249421206976385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35746257138"/>
          <c:y val="0.192007893438579"/>
          <c:w val="0.796110510881309"/>
          <c:h val="0.725999013320178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1:$F$21</c:f>
              <c:numCache>
                <c:formatCode>General</c:formatCode>
                <c:ptCount val="5"/>
                <c:pt idx="0">
                  <c:v>2.73972602739726</c:v>
                </c:pt>
                <c:pt idx="1">
                  <c:v>3.52941176470588</c:v>
                </c:pt>
                <c:pt idx="2">
                  <c:v>0</c:v>
                </c:pt>
                <c:pt idx="3">
                  <c:v>8.02919708029197</c:v>
                </c:pt>
                <c:pt idx="4">
                  <c:v>5.07246376811594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2:$F$22</c:f>
              <c:numCache>
                <c:formatCode>General</c:formatCode>
                <c:ptCount val="5"/>
                <c:pt idx="0">
                  <c:v>19.1780821917808</c:v>
                </c:pt>
                <c:pt idx="1">
                  <c:v>5.88235294117647</c:v>
                </c:pt>
                <c:pt idx="2">
                  <c:v>4.08163265306123</c:v>
                </c:pt>
                <c:pt idx="3">
                  <c:v>13.1386861313869</c:v>
                </c:pt>
                <c:pt idx="4">
                  <c:v>15.2173913043478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3:$F$23</c:f>
              <c:numCache>
                <c:formatCode>General</c:formatCode>
                <c:ptCount val="5"/>
                <c:pt idx="0">
                  <c:v>28.7671232876712</c:v>
                </c:pt>
                <c:pt idx="1">
                  <c:v>18.8235294117647</c:v>
                </c:pt>
                <c:pt idx="2">
                  <c:v>10.2040816326531</c:v>
                </c:pt>
                <c:pt idx="3">
                  <c:v>3.64963503649635</c:v>
                </c:pt>
                <c:pt idx="4">
                  <c:v>10.8695652173913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4:$F$24</c:f>
              <c:numCache>
                <c:formatCode>General</c:formatCode>
                <c:ptCount val="5"/>
                <c:pt idx="0">
                  <c:v>21.9178082191781</c:v>
                </c:pt>
                <c:pt idx="1">
                  <c:v>30.5882352941177</c:v>
                </c:pt>
                <c:pt idx="2">
                  <c:v>20.4081632653061</c:v>
                </c:pt>
                <c:pt idx="3">
                  <c:v>12.4087591240876</c:v>
                </c:pt>
                <c:pt idx="4">
                  <c:v>4.34782608695652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5:$F$25</c:f>
              <c:numCache>
                <c:formatCode>General</c:formatCode>
                <c:ptCount val="5"/>
                <c:pt idx="0">
                  <c:v>13.6986301369863</c:v>
                </c:pt>
                <c:pt idx="1">
                  <c:v>21.1764705882353</c:v>
                </c:pt>
                <c:pt idx="2">
                  <c:v>29.5918367346939</c:v>
                </c:pt>
                <c:pt idx="3">
                  <c:v>16.7883211678832</c:v>
                </c:pt>
                <c:pt idx="4">
                  <c:v>14.4927536231884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6:$F$26</c:f>
              <c:numCache>
                <c:formatCode>General</c:formatCode>
                <c:ptCount val="5"/>
                <c:pt idx="0">
                  <c:v>9.58904109589041</c:v>
                </c:pt>
                <c:pt idx="1">
                  <c:v>8.23529411764706</c:v>
                </c:pt>
                <c:pt idx="2">
                  <c:v>25.5102040816327</c:v>
                </c:pt>
                <c:pt idx="3">
                  <c:v>20.4379562043796</c:v>
                </c:pt>
                <c:pt idx="4">
                  <c:v>13.768115942029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7:$F$27</c:f>
              <c:numCache>
                <c:formatCode>General</c:formatCode>
                <c:ptCount val="5"/>
                <c:pt idx="0">
                  <c:v>4.10958904109589</c:v>
                </c:pt>
                <c:pt idx="1">
                  <c:v>9.41176470588235</c:v>
                </c:pt>
                <c:pt idx="2">
                  <c:v>3.06122448979592</c:v>
                </c:pt>
                <c:pt idx="3">
                  <c:v>17.5182481751825</c:v>
                </c:pt>
                <c:pt idx="4">
                  <c:v>23.9130434782609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8:$F$28</c:f>
              <c:numCache>
                <c:formatCode>General</c:formatCode>
                <c:ptCount val="5"/>
                <c:pt idx="0">
                  <c:v>0</c:v>
                </c:pt>
                <c:pt idx="1">
                  <c:v>2.35294117647059</c:v>
                </c:pt>
                <c:pt idx="2">
                  <c:v>4.08163265306123</c:v>
                </c:pt>
                <c:pt idx="3">
                  <c:v>5.10948905109489</c:v>
                </c:pt>
                <c:pt idx="4">
                  <c:v>10.8695652173913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06122448979592</c:v>
                </c:pt>
                <c:pt idx="3">
                  <c:v>2.18978102189781</c:v>
                </c:pt>
                <c:pt idx="4">
                  <c:v>0.72463768115942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9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9'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2992700729927</c:v>
                </c:pt>
                <c:pt idx="4">
                  <c:v>0.72463768115942</c:v>
                </c:pt>
              </c:numCache>
            </c:numRef>
          </c:val>
        </c:ser>
        <c:axId val="68611155"/>
        <c:axId val="71465211"/>
      </c:areaChart>
      <c:catAx>
        <c:axId val="6861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806142923291"/>
              <c:y val="0.891465219536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5211"/>
        <c:crossesAt val="0"/>
        <c:auto val="1"/>
        <c:lblAlgn val="ctr"/>
        <c:lblOffset val="100"/>
        <c:noMultiLvlLbl val="0"/>
      </c:catAx>
      <c:valAx>
        <c:axId val="714652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30297885476154"/>
              <c:y val="0.292747903305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3063744405"/>
          <c:y val="0.293931919092255"/>
          <c:w val="0.0953079178885631"/>
          <c:h val="0.501233349777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5</xdr:col>
      <xdr:colOff>46836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233520" y="809640"/>
        <a:ext cx="4664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8.16"/>
    <col collapsed="false" customWidth="true" hidden="false" outlineLevel="0" max="3" min="3" style="0" width="7.82"/>
    <col collapsed="false" customWidth="true" hidden="false" outlineLevel="0" max="4" min="4" style="0" width="8.5"/>
    <col collapsed="false" customWidth="true" hidden="false" outlineLevel="0" max="5" min="5" style="0" width="7.16"/>
    <col collapsed="false" customWidth="true" hidden="false" outlineLevel="0" max="6" min="6" style="0" width="6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n">
        <v>1988</v>
      </c>
      <c r="C4" s="7" t="n">
        <v>1993</v>
      </c>
      <c r="D4" s="7" t="n">
        <v>1998</v>
      </c>
      <c r="E4" s="7" t="n">
        <v>2003</v>
      </c>
      <c r="F4" s="7" t="n">
        <v>2007</v>
      </c>
    </row>
    <row r="5" s="8" customFormat="true" ht="12.75" hidden="false" customHeight="true" outlineLevel="0" collapsed="false">
      <c r="B5" s="9"/>
      <c r="C5" s="10"/>
      <c r="D5" s="10"/>
      <c r="E5" s="10"/>
      <c r="F5" s="11"/>
    </row>
    <row r="6" customFormat="false" ht="12.75" hidden="false" customHeight="true" outlineLevel="0" collapsed="false">
      <c r="A6" s="12" t="s">
        <v>3</v>
      </c>
      <c r="B6" s="13" t="n">
        <v>2</v>
      </c>
      <c r="C6" s="14" t="n">
        <v>3</v>
      </c>
      <c r="D6" s="14" t="s">
        <v>4</v>
      </c>
      <c r="E6" s="14" t="n">
        <v>11</v>
      </c>
      <c r="F6" s="14" t="n">
        <v>7</v>
      </c>
    </row>
    <row r="7" customFormat="false" ht="12.75" hidden="false" customHeight="true" outlineLevel="0" collapsed="false">
      <c r="A7" s="12" t="s">
        <v>5</v>
      </c>
      <c r="B7" s="13" t="n">
        <v>14</v>
      </c>
      <c r="C7" s="14" t="n">
        <v>5</v>
      </c>
      <c r="D7" s="14" t="n">
        <v>4</v>
      </c>
      <c r="E7" s="14" t="n">
        <v>18</v>
      </c>
      <c r="F7" s="14" t="n">
        <v>21</v>
      </c>
    </row>
    <row r="8" customFormat="false" ht="12.75" hidden="false" customHeight="true" outlineLevel="0" collapsed="false">
      <c r="A8" s="12" t="s">
        <v>6</v>
      </c>
      <c r="B8" s="13" t="n">
        <v>21</v>
      </c>
      <c r="C8" s="14" t="n">
        <v>16</v>
      </c>
      <c r="D8" s="14" t="n">
        <v>10</v>
      </c>
      <c r="E8" s="14" t="n">
        <v>5</v>
      </c>
      <c r="F8" s="14" t="n">
        <v>15</v>
      </c>
    </row>
    <row r="9" customFormat="false" ht="12.75" hidden="false" customHeight="true" outlineLevel="0" collapsed="false">
      <c r="A9" s="12" t="s">
        <v>7</v>
      </c>
      <c r="B9" s="13" t="n">
        <v>16</v>
      </c>
      <c r="C9" s="14" t="n">
        <v>26</v>
      </c>
      <c r="D9" s="14" t="n">
        <v>20</v>
      </c>
      <c r="E9" s="14" t="n">
        <v>17</v>
      </c>
      <c r="F9" s="15" t="n">
        <v>6</v>
      </c>
    </row>
    <row r="10" customFormat="false" ht="12.75" hidden="false" customHeight="true" outlineLevel="0" collapsed="false">
      <c r="A10" s="12" t="s">
        <v>8</v>
      </c>
      <c r="B10" s="13" t="n">
        <v>10</v>
      </c>
      <c r="C10" s="14" t="n">
        <v>18</v>
      </c>
      <c r="D10" s="14" t="n">
        <v>29</v>
      </c>
      <c r="E10" s="14" t="n">
        <v>23</v>
      </c>
      <c r="F10" s="15" t="n">
        <v>20</v>
      </c>
    </row>
    <row r="11" customFormat="false" ht="12.75" hidden="false" customHeight="true" outlineLevel="0" collapsed="false">
      <c r="A11" s="12" t="s">
        <v>9</v>
      </c>
      <c r="B11" s="13" t="n">
        <v>7</v>
      </c>
      <c r="C11" s="14" t="n">
        <v>7</v>
      </c>
      <c r="D11" s="14" t="n">
        <v>25</v>
      </c>
      <c r="E11" s="14" t="n">
        <v>28</v>
      </c>
      <c r="F11" s="15" t="n">
        <v>19</v>
      </c>
    </row>
    <row r="12" customFormat="false" ht="12.75" hidden="false" customHeight="true" outlineLevel="0" collapsed="false">
      <c r="A12" s="12" t="s">
        <v>10</v>
      </c>
      <c r="B12" s="13" t="n">
        <v>3</v>
      </c>
      <c r="C12" s="14" t="n">
        <v>8</v>
      </c>
      <c r="D12" s="14" t="n">
        <v>3</v>
      </c>
      <c r="E12" s="14" t="n">
        <v>24</v>
      </c>
      <c r="F12" s="15" t="n">
        <v>33</v>
      </c>
    </row>
    <row r="13" customFormat="false" ht="12.75" hidden="false" customHeight="true" outlineLevel="0" collapsed="false">
      <c r="A13" s="12" t="s">
        <v>11</v>
      </c>
      <c r="B13" s="13" t="s">
        <v>4</v>
      </c>
      <c r="C13" s="14" t="n">
        <v>2</v>
      </c>
      <c r="D13" s="14" t="n">
        <v>4</v>
      </c>
      <c r="E13" s="14" t="n">
        <v>7</v>
      </c>
      <c r="F13" s="15" t="n">
        <v>15</v>
      </c>
    </row>
    <row r="14" customFormat="false" ht="12.75" hidden="false" customHeight="true" outlineLevel="0" collapsed="false">
      <c r="A14" s="12" t="s">
        <v>12</v>
      </c>
      <c r="B14" s="13" t="s">
        <v>4</v>
      </c>
      <c r="C14" s="13" t="s">
        <v>4</v>
      </c>
      <c r="D14" s="14" t="n">
        <v>3</v>
      </c>
      <c r="E14" s="14" t="n">
        <v>3</v>
      </c>
      <c r="F14" s="15" t="n">
        <v>1</v>
      </c>
    </row>
    <row r="15" customFormat="false" ht="12.75" hidden="false" customHeight="true" outlineLevel="0" collapsed="false">
      <c r="A15" s="12" t="s">
        <v>13</v>
      </c>
      <c r="B15" s="13" t="s">
        <v>4</v>
      </c>
      <c r="C15" s="13" t="s">
        <v>4</v>
      </c>
      <c r="D15" s="13" t="s">
        <v>4</v>
      </c>
      <c r="E15" s="13" t="n">
        <v>1</v>
      </c>
      <c r="F15" s="15" t="n">
        <v>1</v>
      </c>
    </row>
    <row r="16" customFormat="false" ht="12.75" hidden="false" customHeight="true" outlineLevel="0" collapsed="false">
      <c r="A16" s="12" t="s">
        <v>14</v>
      </c>
      <c r="B16" s="13" t="n">
        <v>73</v>
      </c>
      <c r="C16" s="13" t="n">
        <f aca="false">SUM(C6:C15)</f>
        <v>85</v>
      </c>
      <c r="D16" s="13" t="n">
        <f aca="false">SUM(D6:D15)</f>
        <v>98</v>
      </c>
      <c r="E16" s="13" t="n">
        <f aca="false">SUM(E6:E15)</f>
        <v>137</v>
      </c>
      <c r="F16" s="15" t="n">
        <v>138</v>
      </c>
    </row>
    <row r="17" customFormat="false" ht="12.75" hidden="false" customHeight="true" outlineLevel="0" collapsed="false">
      <c r="A17" s="16"/>
      <c r="B17" s="17"/>
      <c r="C17" s="17"/>
      <c r="D17" s="17"/>
      <c r="E17" s="17"/>
      <c r="F17" s="5"/>
    </row>
    <row r="18" customFormat="false" ht="12.75" hidden="false" customHeight="true" outlineLevel="0" collapsed="false">
      <c r="A18" s="18" t="s">
        <v>15</v>
      </c>
      <c r="B18" s="5"/>
      <c r="C18" s="5"/>
      <c r="D18" s="5"/>
      <c r="E18" s="5"/>
      <c r="F18" s="5"/>
    </row>
    <row r="19" customFormat="false" ht="12.75" hidden="false" customHeight="true" outlineLevel="0" collapsed="false">
      <c r="A19" s="7" t="s">
        <v>2</v>
      </c>
      <c r="B19" s="7" t="n">
        <v>1988</v>
      </c>
      <c r="C19" s="7" t="n">
        <v>1993</v>
      </c>
      <c r="D19" s="7" t="n">
        <v>1998</v>
      </c>
      <c r="E19" s="7" t="n">
        <v>2003</v>
      </c>
      <c r="F19" s="7" t="n">
        <v>2007</v>
      </c>
    </row>
    <row r="20" customFormat="false" ht="12.75" hidden="false" customHeight="true" outlineLevel="0" collapsed="false">
      <c r="B20" s="19"/>
      <c r="C20" s="20"/>
      <c r="D20" s="20"/>
      <c r="E20" s="20"/>
      <c r="F20" s="5"/>
    </row>
    <row r="21" customFormat="false" ht="12.75" hidden="false" customHeight="true" outlineLevel="0" collapsed="false">
      <c r="A21" s="12" t="s">
        <v>3</v>
      </c>
      <c r="B21" s="21" t="n">
        <f aca="false">B6/B$16*100</f>
        <v>2.73972602739726</v>
      </c>
      <c r="C21" s="22" t="n">
        <f aca="false">C6/C$16*100</f>
        <v>3.52941176470588</v>
      </c>
      <c r="D21" s="22" t="n">
        <v>0</v>
      </c>
      <c r="E21" s="22" t="n">
        <f aca="false">E6/E$16*100</f>
        <v>8.02919708029197</v>
      </c>
      <c r="F21" s="23" t="n">
        <f aca="false">F6/F$16*100</f>
        <v>5.07246376811594</v>
      </c>
    </row>
    <row r="22" customFormat="false" ht="12.75" hidden="false" customHeight="true" outlineLevel="0" collapsed="false">
      <c r="A22" s="12" t="s">
        <v>5</v>
      </c>
      <c r="B22" s="21" t="n">
        <f aca="false">B7/B$16*100</f>
        <v>19.1780821917808</v>
      </c>
      <c r="C22" s="22" t="n">
        <f aca="false">C7/C$16*100</f>
        <v>5.88235294117647</v>
      </c>
      <c r="D22" s="22" t="n">
        <f aca="false">D7/D$16*100</f>
        <v>4.08163265306123</v>
      </c>
      <c r="E22" s="22" t="n">
        <f aca="false">E7/E$16*100</f>
        <v>13.1386861313869</v>
      </c>
      <c r="F22" s="23" t="n">
        <f aca="false">F7/F$16*100</f>
        <v>15.2173913043478</v>
      </c>
    </row>
    <row r="23" customFormat="false" ht="12.75" hidden="false" customHeight="true" outlineLevel="0" collapsed="false">
      <c r="A23" s="12" t="s">
        <v>6</v>
      </c>
      <c r="B23" s="21" t="n">
        <f aca="false">B8/B$16*100</f>
        <v>28.7671232876712</v>
      </c>
      <c r="C23" s="22" t="n">
        <f aca="false">C8/C$16*100</f>
        <v>18.8235294117647</v>
      </c>
      <c r="D23" s="22" t="n">
        <f aca="false">D8/D$16*100</f>
        <v>10.2040816326531</v>
      </c>
      <c r="E23" s="22" t="n">
        <f aca="false">E8/E$16*100</f>
        <v>3.64963503649635</v>
      </c>
      <c r="F23" s="23" t="n">
        <f aca="false">F8/F$16*100</f>
        <v>10.8695652173913</v>
      </c>
    </row>
    <row r="24" customFormat="false" ht="12.75" hidden="false" customHeight="true" outlineLevel="0" collapsed="false">
      <c r="A24" s="12" t="s">
        <v>7</v>
      </c>
      <c r="B24" s="21" t="n">
        <f aca="false">B9/B$16*100</f>
        <v>21.9178082191781</v>
      </c>
      <c r="C24" s="22" t="n">
        <f aca="false">C9/C$16*100</f>
        <v>30.5882352941177</v>
      </c>
      <c r="D24" s="22" t="n">
        <f aca="false">D9/D$16*100</f>
        <v>20.4081632653061</v>
      </c>
      <c r="E24" s="22" t="n">
        <f aca="false">E9/E$16*100</f>
        <v>12.4087591240876</v>
      </c>
      <c r="F24" s="23" t="n">
        <f aca="false">F9/F$16*100</f>
        <v>4.34782608695652</v>
      </c>
    </row>
    <row r="25" customFormat="false" ht="12.75" hidden="false" customHeight="true" outlineLevel="0" collapsed="false">
      <c r="A25" s="12" t="s">
        <v>8</v>
      </c>
      <c r="B25" s="21" t="n">
        <f aca="false">B10/B$16*100</f>
        <v>13.6986301369863</v>
      </c>
      <c r="C25" s="22" t="n">
        <f aca="false">C10/C$16*100</f>
        <v>21.1764705882353</v>
      </c>
      <c r="D25" s="22" t="n">
        <f aca="false">D10/D$16*100</f>
        <v>29.5918367346939</v>
      </c>
      <c r="E25" s="22" t="n">
        <f aca="false">E10/E$16*100</f>
        <v>16.7883211678832</v>
      </c>
      <c r="F25" s="23" t="n">
        <f aca="false">F10/F$16*100</f>
        <v>14.4927536231884</v>
      </c>
    </row>
    <row r="26" customFormat="false" ht="12.75" hidden="false" customHeight="true" outlineLevel="0" collapsed="false">
      <c r="A26" s="12" t="s">
        <v>9</v>
      </c>
      <c r="B26" s="21" t="n">
        <f aca="false">B11/B$16*100</f>
        <v>9.58904109589041</v>
      </c>
      <c r="C26" s="22" t="n">
        <f aca="false">C11/C$16*100</f>
        <v>8.23529411764706</v>
      </c>
      <c r="D26" s="22" t="n">
        <f aca="false">D11/D$16*100</f>
        <v>25.5102040816327</v>
      </c>
      <c r="E26" s="22" t="n">
        <f aca="false">E11/E$16*100</f>
        <v>20.4379562043796</v>
      </c>
      <c r="F26" s="23" t="n">
        <f aca="false">F11/F$16*100</f>
        <v>13.768115942029</v>
      </c>
    </row>
    <row r="27" customFormat="false" ht="12.75" hidden="false" customHeight="true" outlineLevel="0" collapsed="false">
      <c r="A27" s="12" t="s">
        <v>10</v>
      </c>
      <c r="B27" s="21" t="n">
        <f aca="false">B12/B$16*100</f>
        <v>4.10958904109589</v>
      </c>
      <c r="C27" s="22" t="n">
        <f aca="false">C12/C$16*100</f>
        <v>9.41176470588235</v>
      </c>
      <c r="D27" s="22" t="n">
        <f aca="false">D12/D$16*100</f>
        <v>3.06122448979592</v>
      </c>
      <c r="E27" s="22" t="n">
        <f aca="false">E12/E$16*100</f>
        <v>17.5182481751825</v>
      </c>
      <c r="F27" s="23" t="n">
        <f aca="false">F12/F$16*100</f>
        <v>23.9130434782609</v>
      </c>
    </row>
    <row r="28" customFormat="false" ht="12.75" hidden="false" customHeight="true" outlineLevel="0" collapsed="false">
      <c r="A28" s="12" t="s">
        <v>11</v>
      </c>
      <c r="B28" s="21" t="n">
        <v>0</v>
      </c>
      <c r="C28" s="22" t="n">
        <f aca="false">C13/C$16*100</f>
        <v>2.35294117647059</v>
      </c>
      <c r="D28" s="22" t="n">
        <f aca="false">D13/D$16*100</f>
        <v>4.08163265306123</v>
      </c>
      <c r="E28" s="22" t="n">
        <f aca="false">E13/E$16*100</f>
        <v>5.10948905109489</v>
      </c>
      <c r="F28" s="23" t="n">
        <f aca="false">F13/F$16*100</f>
        <v>10.8695652173913</v>
      </c>
    </row>
    <row r="29" customFormat="false" ht="12.75" hidden="false" customHeight="true" outlineLevel="0" collapsed="false">
      <c r="A29" s="12" t="s">
        <v>12</v>
      </c>
      <c r="B29" s="21" t="n">
        <v>0</v>
      </c>
      <c r="C29" s="22" t="n">
        <v>0</v>
      </c>
      <c r="D29" s="22" t="n">
        <f aca="false">D14/D$16*100</f>
        <v>3.06122448979592</v>
      </c>
      <c r="E29" s="22" t="n">
        <f aca="false">E14/E$16*100</f>
        <v>2.18978102189781</v>
      </c>
      <c r="F29" s="23" t="n">
        <f aca="false">F14/F$16*100</f>
        <v>0.72463768115942</v>
      </c>
      <c r="M29" s="24"/>
    </row>
    <row r="30" customFormat="false" ht="12.75" hidden="false" customHeight="true" outlineLevel="0" collapsed="false">
      <c r="A30" s="12" t="s">
        <v>13</v>
      </c>
      <c r="B30" s="21" t="n">
        <v>0</v>
      </c>
      <c r="C30" s="21" t="n">
        <v>0</v>
      </c>
      <c r="D30" s="21" t="n">
        <v>0</v>
      </c>
      <c r="E30" s="21" t="n">
        <f aca="false">E15/E$16*100</f>
        <v>0.72992700729927</v>
      </c>
      <c r="F30" s="23" t="n">
        <f aca="false">F15/F$16*100</f>
        <v>0.72463768115942</v>
      </c>
      <c r="H30" s="25" t="s">
        <v>16</v>
      </c>
      <c r="I30" s="26"/>
      <c r="J30" s="26"/>
      <c r="K30" s="26"/>
      <c r="L30" s="26"/>
      <c r="M30" s="27"/>
      <c r="N30" s="28" t="n">
        <f aca="false">SUM(E27:E30)</f>
        <v>25.5474452554745</v>
      </c>
    </row>
    <row r="31" customFormat="false" ht="12.75" hidden="false" customHeight="true" outlineLevel="0" collapsed="false">
      <c r="A31" s="12" t="s">
        <v>14</v>
      </c>
      <c r="B31" s="21" t="n">
        <f aca="false">B16/B$16*100</f>
        <v>100</v>
      </c>
      <c r="C31" s="21" t="n">
        <f aca="false">C16/C$16*100</f>
        <v>100</v>
      </c>
      <c r="D31" s="21" t="n">
        <f aca="false">D16/D$16*100</f>
        <v>100</v>
      </c>
      <c r="E31" s="21" t="n">
        <f aca="false">E16/E$16*100</f>
        <v>100</v>
      </c>
      <c r="F31" s="5" t="n">
        <f aca="false">F16/F$16*100</f>
        <v>100</v>
      </c>
      <c r="H31" s="29" t="s">
        <v>17</v>
      </c>
      <c r="I31" s="30"/>
      <c r="J31" s="30"/>
      <c r="K31" s="30"/>
      <c r="L31" s="30"/>
      <c r="M31" s="30"/>
      <c r="N31" s="31" t="n">
        <f aca="false">SUM(E12:E15)</f>
        <v>35</v>
      </c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</row>
    <row r="33" customFormat="false" ht="12.75" hidden="false" customHeight="true" outlineLevel="0" collapsed="false">
      <c r="A33" s="32" t="s">
        <v>18</v>
      </c>
      <c r="B33" s="33"/>
      <c r="C33" s="33"/>
      <c r="D33" s="33"/>
      <c r="E33" s="33"/>
      <c r="F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dcterms:modified xsi:type="dcterms:W3CDTF">2009-08-04T14:13:07Z</dcterms:modified>
  <cp:revision>0</cp:revision>
  <dc:subject/>
  <dc:title/>
</cp:coreProperties>
</file>