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d.2.07 Number of Pupils/Students by School (Sept. 1), Secondary Education </t>
  </si>
  <si>
    <t xml:space="preserve">Secondary Education</t>
  </si>
  <si>
    <t xml:space="preserve">EPB</t>
  </si>
  <si>
    <t xml:space="preserve">EPB Oranjestad</t>
  </si>
  <si>
    <t xml:space="preserve">EPB San Nicolas</t>
  </si>
  <si>
    <t xml:space="preserve">EPB Santa Cruz</t>
  </si>
  <si>
    <t xml:space="preserve">Subtotal</t>
  </si>
  <si>
    <t xml:space="preserve">MAVO</t>
  </si>
  <si>
    <t xml:space="preserve">A. de Veer</t>
  </si>
  <si>
    <t xml:space="preserve">Juliana</t>
  </si>
  <si>
    <t xml:space="preserve">Col. San Antonio</t>
  </si>
  <si>
    <t xml:space="preserve">Col. San Augustinus</t>
  </si>
  <si>
    <t xml:space="preserve">Filomena</t>
  </si>
  <si>
    <t xml:space="preserve">La Salle</t>
  </si>
  <si>
    <t xml:space="preserve">Maria</t>
  </si>
  <si>
    <t xml:space="preserve">John Wesley</t>
  </si>
  <si>
    <t xml:space="preserve">Mon Plaisir</t>
  </si>
  <si>
    <t xml:space="preserve">HAVO/VWO</t>
  </si>
  <si>
    <t xml:space="preserve">Col. Arubano Oranjestad</t>
  </si>
  <si>
    <t xml:space="preserve">Col. Arubano San Nicolas</t>
  </si>
  <si>
    <t xml:space="preserve">Int. School of Aruba</t>
  </si>
  <si>
    <t xml:space="preserve">Ibero American Highschool</t>
  </si>
  <si>
    <t xml:space="preserve">-</t>
  </si>
  <si>
    <t xml:space="preserve">De Schakel College</t>
  </si>
  <si>
    <t xml:space="preserve">Incorporative Education</t>
  </si>
  <si>
    <t xml:space="preserve">Prins Bernardschool</t>
  </si>
  <si>
    <t xml:space="preserve">Total</t>
  </si>
  <si>
    <t xml:space="preserve">Source:  Department  of  Education, Statistical Yearbook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6" min="2" style="0" width="4.42"/>
    <col collapsed="false" customWidth="true" hidden="false" outlineLevel="0" max="7" min="7" style="0" width="4.99"/>
    <col collapsed="false" customWidth="true" hidden="false" outlineLevel="0" max="8" min="8" style="0" width="4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5"/>
      <c r="B4" s="6" t="n">
        <v>2002</v>
      </c>
      <c r="C4" s="6" t="n">
        <v>2003</v>
      </c>
      <c r="D4" s="6" t="n">
        <v>2004</v>
      </c>
      <c r="E4" s="6" t="n">
        <v>2005</v>
      </c>
      <c r="F4" s="6" t="n">
        <v>2006</v>
      </c>
      <c r="G4" s="6" t="n">
        <v>2007</v>
      </c>
      <c r="H4" s="6" t="n">
        <v>2008</v>
      </c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" hidden="false" customHeight="false" outlineLevel="0" collapsed="false">
      <c r="A6" s="3" t="s">
        <v>3</v>
      </c>
      <c r="B6" s="3" t="n">
        <v>1217</v>
      </c>
      <c r="C6" s="3" t="n">
        <v>1207</v>
      </c>
      <c r="D6" s="3" t="n">
        <v>1140</v>
      </c>
      <c r="E6" s="3" t="n">
        <v>1161</v>
      </c>
      <c r="F6" s="3" t="n">
        <v>1183</v>
      </c>
      <c r="G6" s="3" t="n">
        <v>1173</v>
      </c>
      <c r="H6" s="3" t="n">
        <v>1069</v>
      </c>
    </row>
    <row r="7" customFormat="false" ht="12" hidden="false" customHeight="false" outlineLevel="0" collapsed="false">
      <c r="A7" s="3" t="s">
        <v>4</v>
      </c>
      <c r="B7" s="3" t="n">
        <v>803</v>
      </c>
      <c r="C7" s="3" t="n">
        <v>689</v>
      </c>
      <c r="D7" s="3" t="n">
        <v>699</v>
      </c>
      <c r="E7" s="3" t="n">
        <v>786</v>
      </c>
      <c r="F7" s="3" t="n">
        <v>832</v>
      </c>
      <c r="G7" s="3" t="n">
        <v>865</v>
      </c>
      <c r="H7" s="3" t="n">
        <v>817</v>
      </c>
    </row>
    <row r="8" customFormat="false" ht="12" hidden="false" customHeight="false" outlineLevel="0" collapsed="false">
      <c r="A8" s="3" t="s">
        <v>5</v>
      </c>
      <c r="B8" s="3" t="n">
        <v>127</v>
      </c>
      <c r="C8" s="3" t="n">
        <v>115</v>
      </c>
      <c r="D8" s="3" t="n">
        <v>142</v>
      </c>
      <c r="E8" s="3" t="n">
        <v>177</v>
      </c>
      <c r="F8" s="3" t="n">
        <v>151</v>
      </c>
      <c r="G8" s="3" t="n">
        <v>154</v>
      </c>
      <c r="H8" s="3" t="n">
        <v>127</v>
      </c>
    </row>
    <row r="9" customFormat="false" ht="12" hidden="false" customHeight="false" outlineLevel="0" collapsed="false">
      <c r="A9" s="3" t="s">
        <v>6</v>
      </c>
      <c r="B9" s="3" t="n">
        <f aca="false">SUM(B6:B8)</f>
        <v>2147</v>
      </c>
      <c r="C9" s="3" t="n">
        <f aca="false">SUM(C6:C8)</f>
        <v>2011</v>
      </c>
      <c r="D9" s="3" t="n">
        <f aca="false">SUM(D6:D8)</f>
        <v>1981</v>
      </c>
      <c r="E9" s="3" t="n">
        <f aca="false">SUM(E6:E8)</f>
        <v>2124</v>
      </c>
      <c r="F9" s="3" t="n">
        <f aca="false">SUM(F6:F8)</f>
        <v>2166</v>
      </c>
      <c r="G9" s="3" t="n">
        <f aca="false">SUM(G6:G8)</f>
        <v>2192</v>
      </c>
      <c r="H9" s="3" t="n">
        <f aca="false">SUM(H6:H8)</f>
        <v>2013</v>
      </c>
    </row>
    <row r="10" customFormat="false" ht="12" hidden="false" customHeight="false" outlineLevel="0" collapsed="false">
      <c r="A10" s="3"/>
      <c r="B10" s="3"/>
      <c r="C10" s="3"/>
      <c r="D10" s="3"/>
      <c r="E10" s="3"/>
    </row>
    <row r="11" customFormat="false" ht="12" hidden="false" customHeight="false" outlineLevel="0" collapsed="false">
      <c r="A11" s="3" t="s">
        <v>7</v>
      </c>
      <c r="B11" s="3"/>
      <c r="C11" s="3"/>
      <c r="D11" s="3"/>
      <c r="E11" s="3"/>
    </row>
    <row r="12" customFormat="false" ht="12" hidden="false" customHeight="false" outlineLevel="0" collapsed="false">
      <c r="A12" s="3" t="s">
        <v>8</v>
      </c>
      <c r="B12" s="3" t="n">
        <v>236</v>
      </c>
      <c r="C12" s="3" t="n">
        <v>229</v>
      </c>
      <c r="D12" s="3" t="n">
        <v>247</v>
      </c>
      <c r="E12" s="3" t="n">
        <v>210</v>
      </c>
      <c r="F12" s="3" t="n">
        <v>242</v>
      </c>
      <c r="G12" s="3" t="n">
        <v>231</v>
      </c>
      <c r="H12" s="3" t="n">
        <v>245</v>
      </c>
    </row>
    <row r="13" customFormat="false" ht="12" hidden="false" customHeight="false" outlineLevel="0" collapsed="false">
      <c r="A13" s="3" t="s">
        <v>9</v>
      </c>
      <c r="B13" s="3" t="n">
        <v>339</v>
      </c>
      <c r="C13" s="3" t="n">
        <v>343</v>
      </c>
      <c r="D13" s="3" t="n">
        <v>369</v>
      </c>
      <c r="E13" s="3" t="n">
        <v>367</v>
      </c>
      <c r="F13" s="3" t="n">
        <v>364</v>
      </c>
      <c r="G13" s="3" t="n">
        <v>366</v>
      </c>
      <c r="H13" s="3" t="n">
        <v>362</v>
      </c>
    </row>
    <row r="14" customFormat="false" ht="12" hidden="false" customHeight="false" outlineLevel="0" collapsed="false">
      <c r="A14" s="3" t="s">
        <v>10</v>
      </c>
      <c r="B14" s="3" t="n">
        <v>321</v>
      </c>
      <c r="C14" s="3" t="n">
        <v>355</v>
      </c>
      <c r="D14" s="3" t="n">
        <v>328</v>
      </c>
      <c r="E14" s="3" t="n">
        <v>347</v>
      </c>
      <c r="F14" s="3" t="n">
        <v>363</v>
      </c>
      <c r="G14" s="3" t="n">
        <v>362</v>
      </c>
      <c r="H14" s="3" t="n">
        <v>383</v>
      </c>
    </row>
    <row r="15" customFormat="false" ht="12" hidden="false" customHeight="false" outlineLevel="0" collapsed="false">
      <c r="A15" s="3" t="s">
        <v>11</v>
      </c>
      <c r="B15" s="3" t="n">
        <v>102</v>
      </c>
      <c r="C15" s="3" t="n">
        <v>125</v>
      </c>
      <c r="D15" s="3" t="n">
        <v>169</v>
      </c>
      <c r="E15" s="3" t="n">
        <v>159</v>
      </c>
      <c r="F15" s="3" t="n">
        <v>175</v>
      </c>
      <c r="G15" s="3" t="n">
        <v>228</v>
      </c>
      <c r="H15" s="3" t="n">
        <v>262</v>
      </c>
    </row>
    <row r="16" customFormat="false" ht="12" hidden="false" customHeight="false" outlineLevel="0" collapsed="false">
      <c r="A16" s="3" t="s">
        <v>12</v>
      </c>
      <c r="B16" s="3" t="n">
        <v>301</v>
      </c>
      <c r="C16" s="3" t="n">
        <v>310</v>
      </c>
      <c r="D16" s="3" t="n">
        <v>313</v>
      </c>
      <c r="E16" s="3" t="n">
        <v>309</v>
      </c>
      <c r="F16" s="3" t="n">
        <v>329</v>
      </c>
      <c r="G16" s="3" t="n">
        <v>331</v>
      </c>
      <c r="H16" s="3" t="n">
        <v>297</v>
      </c>
    </row>
    <row r="17" customFormat="false" ht="12" hidden="false" customHeight="false" outlineLevel="0" collapsed="false">
      <c r="A17" s="3" t="s">
        <v>13</v>
      </c>
      <c r="B17" s="3" t="n">
        <v>421</v>
      </c>
      <c r="C17" s="3" t="n">
        <v>431</v>
      </c>
      <c r="D17" s="3" t="n">
        <v>429</v>
      </c>
      <c r="E17" s="3" t="n">
        <v>413</v>
      </c>
      <c r="F17" s="3" t="n">
        <v>434</v>
      </c>
      <c r="G17" s="3" t="n">
        <v>508</v>
      </c>
      <c r="H17" s="3" t="n">
        <v>546</v>
      </c>
    </row>
    <row r="18" customFormat="false" ht="12" hidden="false" customHeight="false" outlineLevel="0" collapsed="false">
      <c r="A18" s="3" t="s">
        <v>14</v>
      </c>
      <c r="B18" s="3" t="n">
        <v>444</v>
      </c>
      <c r="C18" s="3" t="n">
        <v>470</v>
      </c>
      <c r="D18" s="3" t="n">
        <v>486</v>
      </c>
      <c r="E18" s="3" t="n">
        <v>549</v>
      </c>
      <c r="F18" s="3" t="n">
        <v>580</v>
      </c>
      <c r="G18" s="3" t="n">
        <v>530</v>
      </c>
      <c r="H18" s="3" t="n">
        <v>506</v>
      </c>
    </row>
    <row r="19" customFormat="false" ht="12" hidden="false" customHeight="false" outlineLevel="0" collapsed="false">
      <c r="A19" s="3" t="s">
        <v>15</v>
      </c>
      <c r="B19" s="3" t="n">
        <v>198</v>
      </c>
      <c r="C19" s="3" t="n">
        <v>184</v>
      </c>
      <c r="D19" s="3" t="n">
        <v>181</v>
      </c>
      <c r="E19" s="3" t="n">
        <v>201</v>
      </c>
      <c r="F19" s="3" t="n">
        <v>191</v>
      </c>
      <c r="G19" s="3" t="n">
        <v>184</v>
      </c>
      <c r="H19" s="3" t="n">
        <v>182</v>
      </c>
    </row>
    <row r="20" customFormat="false" ht="12" hidden="false" customHeight="false" outlineLevel="0" collapsed="false">
      <c r="A20" s="3" t="s">
        <v>16</v>
      </c>
      <c r="B20" s="3" t="n">
        <v>219</v>
      </c>
      <c r="C20" s="3" t="n">
        <v>228</v>
      </c>
      <c r="D20" s="3" t="n">
        <v>228</v>
      </c>
      <c r="E20" s="3" t="n">
        <v>225</v>
      </c>
      <c r="F20" s="3" t="n">
        <v>232</v>
      </c>
      <c r="G20" s="3" t="n">
        <v>210</v>
      </c>
      <c r="H20" s="3" t="n">
        <v>246</v>
      </c>
    </row>
    <row r="21" customFormat="false" ht="12" hidden="false" customHeight="false" outlineLevel="0" collapsed="false">
      <c r="A21" s="3" t="s">
        <v>6</v>
      </c>
      <c r="B21" s="3" t="n">
        <f aca="false">SUM(B12:B20)</f>
        <v>2581</v>
      </c>
      <c r="C21" s="3" t="n">
        <f aca="false">SUM(C12:C20)</f>
        <v>2675</v>
      </c>
      <c r="D21" s="3" t="n">
        <f aca="false">SUM(D12:D20)</f>
        <v>2750</v>
      </c>
      <c r="E21" s="3" t="n">
        <f aca="false">SUM(E12:E20)</f>
        <v>2780</v>
      </c>
      <c r="F21" s="3" t="n">
        <f aca="false">SUM(F12:F20)</f>
        <v>2910</v>
      </c>
      <c r="G21" s="3" t="n">
        <f aca="false">SUM(G12:G20)</f>
        <v>2950</v>
      </c>
      <c r="H21" s="3" t="n">
        <f aca="false">SUM(H12:H20)</f>
        <v>3029</v>
      </c>
    </row>
    <row r="22" customFormat="false" ht="12" hidden="false" customHeight="false" outlineLevel="0" collapsed="false">
      <c r="A22" s="3"/>
      <c r="B22" s="3"/>
      <c r="C22" s="3"/>
      <c r="D22" s="3"/>
      <c r="E22" s="3"/>
    </row>
    <row r="23" customFormat="false" ht="12" hidden="false" customHeight="false" outlineLevel="0" collapsed="false">
      <c r="A23" s="3" t="s">
        <v>17</v>
      </c>
      <c r="B23" s="3"/>
      <c r="C23" s="3"/>
      <c r="D23" s="3"/>
      <c r="E23" s="3"/>
    </row>
    <row r="24" customFormat="false" ht="12" hidden="false" customHeight="false" outlineLevel="0" collapsed="false">
      <c r="A24" s="3" t="s">
        <v>18</v>
      </c>
      <c r="B24" s="3" t="n">
        <v>1850</v>
      </c>
      <c r="C24" s="3" t="n">
        <v>1993</v>
      </c>
      <c r="D24" s="3" t="n">
        <v>2073</v>
      </c>
      <c r="E24" s="3" t="n">
        <v>2245</v>
      </c>
      <c r="F24" s="3" t="n">
        <v>2153</v>
      </c>
      <c r="G24" s="7" t="n">
        <v>2085</v>
      </c>
      <c r="H24" s="7" t="n">
        <v>2136</v>
      </c>
    </row>
    <row r="25" customFormat="false" ht="12" hidden="false" customHeight="false" outlineLevel="0" collapsed="false">
      <c r="A25" s="3" t="s">
        <v>19</v>
      </c>
      <c r="B25" s="3" t="n">
        <v>233</v>
      </c>
      <c r="C25" s="3" t="n">
        <v>228</v>
      </c>
      <c r="D25" s="3" t="n">
        <v>223</v>
      </c>
      <c r="E25" s="3" t="n">
        <v>233</v>
      </c>
      <c r="F25" s="3" t="n">
        <v>223</v>
      </c>
      <c r="G25" s="7" t="n">
        <v>207</v>
      </c>
      <c r="H25" s="7" t="n">
        <v>191</v>
      </c>
    </row>
    <row r="26" customFormat="false" ht="12" hidden="false" customHeight="false" outlineLevel="0" collapsed="false">
      <c r="A26" s="3" t="s">
        <v>20</v>
      </c>
      <c r="B26" s="3" t="n">
        <v>57</v>
      </c>
      <c r="C26" s="3" t="n">
        <v>66</v>
      </c>
      <c r="D26" s="3" t="n">
        <v>60</v>
      </c>
      <c r="E26" s="3" t="n">
        <v>57</v>
      </c>
      <c r="F26" s="3" t="n">
        <v>68</v>
      </c>
      <c r="G26" s="3" t="n">
        <v>80</v>
      </c>
      <c r="H26" s="3" t="n">
        <v>73</v>
      </c>
    </row>
    <row r="27" customFormat="false" ht="12" hidden="false" customHeight="false" outlineLevel="0" collapsed="false">
      <c r="A27" s="8" t="s">
        <v>21</v>
      </c>
      <c r="B27" s="9"/>
      <c r="C27" s="3"/>
      <c r="D27" s="3"/>
      <c r="E27" s="3" t="n">
        <v>91</v>
      </c>
      <c r="F27" s="10" t="s">
        <v>22</v>
      </c>
      <c r="G27" s="10" t="s">
        <v>22</v>
      </c>
      <c r="H27" s="7" t="n">
        <v>100</v>
      </c>
    </row>
    <row r="28" customFormat="false" ht="12" hidden="false" customHeight="false" outlineLevel="0" collapsed="false">
      <c r="A28" s="8" t="s">
        <v>23</v>
      </c>
      <c r="B28" s="9"/>
      <c r="C28" s="3"/>
      <c r="D28" s="3"/>
      <c r="E28" s="3"/>
      <c r="G28" s="3"/>
      <c r="H28" s="7" t="n">
        <v>23</v>
      </c>
    </row>
    <row r="29" customFormat="false" ht="12" hidden="false" customHeight="false" outlineLevel="0" collapsed="false">
      <c r="A29" s="3" t="s">
        <v>6</v>
      </c>
      <c r="B29" s="3" t="n">
        <f aca="false">SUM(B24:B26)</f>
        <v>2140</v>
      </c>
      <c r="C29" s="3" t="n">
        <f aca="false">SUM(C24:C26)</f>
        <v>2287</v>
      </c>
      <c r="D29" s="3" t="n">
        <f aca="false">SUM(D24:D26)</f>
        <v>2356</v>
      </c>
      <c r="E29" s="3" t="n">
        <f aca="false">SUM(E24:E27)</f>
        <v>2626</v>
      </c>
      <c r="F29" s="3" t="n">
        <f aca="false">SUM(F24:F27)</f>
        <v>2444</v>
      </c>
      <c r="G29" s="3" t="n">
        <f aca="false">SUM(G24:G27)</f>
        <v>2372</v>
      </c>
      <c r="H29" s="3" t="n">
        <f aca="false">SUM(H24:H28)</f>
        <v>2523</v>
      </c>
    </row>
    <row r="30" customFormat="false" ht="12" hidden="false" customHeight="false" outlineLevel="0" collapsed="false">
      <c r="A30" s="3"/>
      <c r="B30" s="3"/>
      <c r="C30" s="3"/>
      <c r="D30" s="3"/>
      <c r="E30" s="3"/>
      <c r="G30" s="3"/>
    </row>
    <row r="31" customFormat="false" ht="12" hidden="false" customHeight="false" outlineLevel="0" collapsed="false">
      <c r="A31" s="3" t="s">
        <v>24</v>
      </c>
      <c r="B31" s="3"/>
      <c r="C31" s="3"/>
      <c r="D31" s="3"/>
      <c r="E31" s="3"/>
      <c r="G31" s="3"/>
    </row>
    <row r="32" customFormat="false" ht="12" hidden="false" customHeight="false" outlineLevel="0" collapsed="false">
      <c r="A32" s="3" t="s">
        <v>25</v>
      </c>
      <c r="B32" s="3"/>
      <c r="C32" s="3" t="n">
        <v>102</v>
      </c>
      <c r="D32" s="3" t="n">
        <v>89</v>
      </c>
      <c r="E32" s="3" t="n">
        <v>94</v>
      </c>
      <c r="F32" s="3" t="n">
        <v>61</v>
      </c>
      <c r="G32" s="3" t="n">
        <v>35</v>
      </c>
      <c r="H32" s="3" t="n">
        <v>70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G33" s="3"/>
    </row>
    <row r="34" customFormat="false" ht="12" hidden="false" customHeight="false" outlineLevel="0" collapsed="false">
      <c r="A34" s="7" t="s">
        <v>26</v>
      </c>
      <c r="B34" s="7" t="n">
        <f aca="false">B9+B21+B29+B32</f>
        <v>6868</v>
      </c>
      <c r="C34" s="7" t="n">
        <f aca="false">C9+C21+C29+C32</f>
        <v>7075</v>
      </c>
      <c r="D34" s="7" t="n">
        <f aca="false">D9+D21+D29+D32</f>
        <v>7176</v>
      </c>
      <c r="E34" s="7" t="n">
        <f aca="false">E9+E21+E29+E32</f>
        <v>7624</v>
      </c>
      <c r="F34" s="7" t="n">
        <f aca="false">F9+F21+F29+F32</f>
        <v>7581</v>
      </c>
      <c r="G34" s="7" t="n">
        <f aca="false">G9+G21+G29+G32</f>
        <v>7549</v>
      </c>
      <c r="H34" s="7" t="n">
        <f aca="false">H9+H21+H29+H32</f>
        <v>7635</v>
      </c>
    </row>
    <row r="37" customFormat="false" ht="12" hidden="false" customHeight="false" outlineLevel="0" collapsed="false">
      <c r="A37" s="11" t="s">
        <v>27</v>
      </c>
      <c r="B37" s="11"/>
      <c r="C37" s="11"/>
      <c r="D37" s="11"/>
      <c r="E37" s="11"/>
      <c r="F37" s="11"/>
      <c r="G37" s="11"/>
      <c r="H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7:39:46Z</dcterms:created>
  <dc:creator>J.F.M. Esser</dc:creator>
  <dc:description/>
  <dc:language>en-US</dc:language>
  <cp:lastModifiedBy>J.F.M. Esser</cp:lastModifiedBy>
  <dcterms:modified xsi:type="dcterms:W3CDTF">2010-04-06T12:36:07Z</dcterms:modified>
  <cp:revision>0</cp:revision>
  <dc:subject/>
  <dc:title/>
</cp:coreProperties>
</file>