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tabel" sheetId="1" state="visible" r:id="rId2"/>
  </sheets>
  <definedNames>
    <definedName function="false" hidden="false" localSheetId="0" name="_xlnm.Print_Area" vbProcedure="false">basistabel!$A$2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Ad.2.10 Development in Age Specific Enrolment Rate</t>
  </si>
  <si>
    <t xml:space="preserve">Age</t>
  </si>
  <si>
    <t xml:space="preserve">Population</t>
  </si>
  <si>
    <t xml:space="preserve">95</t>
  </si>
  <si>
    <t xml:space="preserve">96</t>
  </si>
  <si>
    <t xml:space="preserve">98</t>
  </si>
  <si>
    <t xml:space="preserve">9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total</t>
  </si>
  <si>
    <t xml:space="preserve">Enrolment</t>
  </si>
  <si>
    <t xml:space="preserve">ASER</t>
  </si>
  <si>
    <t xml:space="preserve">Source: Central Bureau of Statistics (Censusses) and Departement of Education (Statistical Yearbooks)</t>
  </si>
  <si>
    <t xml:space="preserve">population data, year 2000 and further: Census 2000 + register (numbers calculated per Oktober first;  except for year 2000: numbers calculated per Oktober 14)</t>
  </si>
  <si>
    <t xml:space="preserve">population data, before year 2000: Departement of Education and CBS (numbers calculated per year-end by Sprague coefficients)</t>
  </si>
  <si>
    <t xml:space="preserve">enrollment data, year 2000 and further: Department of Education (numbers calculated per September first for age distribution at Oktober first, 200X)</t>
  </si>
  <si>
    <t xml:space="preserve">enrollment data, before year 2000: Department of Education (numbers calculated per September first for age distribution at year-end)</t>
  </si>
  <si>
    <t xml:space="preserve">no sufficient data available for 19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N50"/>
    </sheetView>
  </sheetViews>
  <sheetFormatPr defaultColWidth="7.70703125" defaultRowHeight="11.25" zeroHeight="false" outlineLevelRow="0" outlineLevelCol="0"/>
  <cols>
    <col collapsed="false" customWidth="false" hidden="false" outlineLevel="0" max="257" min="1" style="1" width="7.7"/>
  </cols>
  <sheetData>
    <row r="2" customFormat="false" ht="15" hidden="false" customHeight="false" outlineLevel="0" collapsed="false">
      <c r="A2" s="2" t="s">
        <v>0</v>
      </c>
      <c r="I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O3" s="4"/>
      <c r="P3" s="4"/>
      <c r="Q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8"/>
    </row>
    <row r="5" customFormat="false" ht="11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/>
      <c r="P5" s="12"/>
      <c r="Q5" s="12"/>
    </row>
    <row r="6" customFormat="false" ht="11.25" hidden="false" customHeight="false" outlineLevel="0" collapsed="false">
      <c r="A6" s="13" t="n">
        <v>4</v>
      </c>
      <c r="B6" s="13" t="n">
        <v>1380</v>
      </c>
      <c r="C6" s="13" t="n">
        <v>1423</v>
      </c>
      <c r="D6" s="13" t="n">
        <v>1453</v>
      </c>
      <c r="E6" s="13" t="n">
        <v>1449</v>
      </c>
      <c r="F6" s="13" t="n">
        <v>1407</v>
      </c>
      <c r="G6" s="13" t="n">
        <v>1453.33490468727</v>
      </c>
      <c r="H6" s="13" t="n">
        <v>1402.59294175081</v>
      </c>
      <c r="I6" s="13" t="n">
        <v>1373.01051698405</v>
      </c>
      <c r="J6" s="13" t="n">
        <v>1419.46220029511</v>
      </c>
      <c r="K6" s="13" t="n">
        <v>1380.57516715574</v>
      </c>
      <c r="L6" s="13" t="n">
        <v>1338.125</v>
      </c>
      <c r="M6" s="13" t="n">
        <v>1360</v>
      </c>
      <c r="N6" s="13" t="n">
        <v>1322</v>
      </c>
      <c r="O6" s="14"/>
      <c r="P6" s="14"/>
      <c r="Q6" s="14"/>
    </row>
    <row r="7" customFormat="false" ht="11.25" hidden="false" customHeight="false" outlineLevel="0" collapsed="false">
      <c r="A7" s="13" t="n">
        <v>5</v>
      </c>
      <c r="B7" s="13" t="n">
        <v>1277</v>
      </c>
      <c r="C7" s="13" t="n">
        <v>1326</v>
      </c>
      <c r="D7" s="13" t="n">
        <v>1446</v>
      </c>
      <c r="E7" s="13" t="n">
        <v>1452</v>
      </c>
      <c r="F7" s="13" t="n">
        <v>1487</v>
      </c>
      <c r="G7" s="13" t="n">
        <v>1443.42472854171</v>
      </c>
      <c r="H7" s="13" t="n">
        <v>1449.95990468727</v>
      </c>
      <c r="I7" s="13" t="n">
        <v>1433.34294175081</v>
      </c>
      <c r="J7" s="13" t="n">
        <v>1404.88551698405</v>
      </c>
      <c r="K7" s="13" t="n">
        <v>1459.46220029511</v>
      </c>
      <c r="L7" s="13" t="n">
        <v>1387.95016715574</v>
      </c>
      <c r="M7" s="13" t="n">
        <v>1417</v>
      </c>
      <c r="N7" s="13" t="n">
        <v>1366</v>
      </c>
      <c r="O7" s="4"/>
      <c r="P7" s="4"/>
      <c r="Q7" s="4"/>
    </row>
    <row r="8" customFormat="false" ht="11.25" hidden="false" customHeight="false" outlineLevel="0" collapsed="false">
      <c r="A8" s="13" t="n">
        <v>6</v>
      </c>
      <c r="B8" s="13" t="n">
        <v>1308</v>
      </c>
      <c r="C8" s="13" t="n">
        <v>1358</v>
      </c>
      <c r="D8" s="13" t="n">
        <v>1437</v>
      </c>
      <c r="E8" s="13" t="n">
        <v>1453</v>
      </c>
      <c r="F8" s="13" t="n">
        <v>1397</v>
      </c>
      <c r="G8" s="13" t="n">
        <v>1472.66397425308</v>
      </c>
      <c r="H8" s="13" t="n">
        <v>1437.04972854171</v>
      </c>
      <c r="I8" s="13" t="n">
        <v>1476.33490468727</v>
      </c>
      <c r="J8" s="13" t="n">
        <v>1455.96794175081</v>
      </c>
      <c r="K8" s="13" t="n">
        <v>1448.63551698405</v>
      </c>
      <c r="L8" s="13" t="n">
        <v>1472.21220029511</v>
      </c>
      <c r="M8" s="13" t="n">
        <v>1516</v>
      </c>
      <c r="N8" s="13" t="n">
        <v>1428</v>
      </c>
      <c r="O8" s="4"/>
      <c r="P8" s="4"/>
      <c r="Q8" s="4"/>
    </row>
    <row r="9" customFormat="false" ht="11.25" hidden="false" customHeight="false" outlineLevel="0" collapsed="false">
      <c r="A9" s="13" t="n">
        <v>7</v>
      </c>
      <c r="B9" s="13" t="n">
        <v>1373</v>
      </c>
      <c r="C9" s="13" t="n">
        <v>1421</v>
      </c>
      <c r="D9" s="13" t="n">
        <v>1427</v>
      </c>
      <c r="E9" s="13" t="n">
        <v>1449</v>
      </c>
      <c r="F9" s="13" t="n">
        <v>1458</v>
      </c>
      <c r="G9" s="13" t="n">
        <v>1435.24982965744</v>
      </c>
      <c r="H9" s="13" t="n">
        <v>1476.78897425308</v>
      </c>
      <c r="I9" s="13" t="n">
        <v>1461.04972854171</v>
      </c>
      <c r="J9" s="13" t="n">
        <v>1502.58490468727</v>
      </c>
      <c r="K9" s="13" t="n">
        <v>1493.71794175081</v>
      </c>
      <c r="L9" s="13" t="n">
        <v>1464.26051698405</v>
      </c>
      <c r="M9" s="13" t="n">
        <v>1490</v>
      </c>
      <c r="N9" s="13" t="n">
        <v>1520</v>
      </c>
      <c r="O9" s="4"/>
      <c r="P9" s="4"/>
      <c r="Q9" s="4"/>
    </row>
    <row r="10" customFormat="false" ht="11.25" hidden="false" customHeight="false" outlineLevel="0" collapsed="false">
      <c r="A10" s="13" t="n">
        <v>8</v>
      </c>
      <c r="B10" s="13" t="n">
        <v>1238</v>
      </c>
      <c r="C10" s="13" t="n">
        <v>1282</v>
      </c>
      <c r="D10" s="13" t="n">
        <v>1415</v>
      </c>
      <c r="E10" s="13" t="n">
        <v>1441</v>
      </c>
      <c r="F10" s="13" t="n">
        <v>1444</v>
      </c>
      <c r="G10" s="13" t="n">
        <v>1455.65960399979</v>
      </c>
      <c r="H10" s="13" t="n">
        <v>1437.37482965744</v>
      </c>
      <c r="I10" s="13" t="n">
        <v>1494.41397425308</v>
      </c>
      <c r="J10" s="13" t="n">
        <v>1494.42472854171</v>
      </c>
      <c r="K10" s="13" t="n">
        <v>1529.83490468727</v>
      </c>
      <c r="L10" s="13" t="n">
        <v>1502.84294175081</v>
      </c>
      <c r="M10" s="13" t="n">
        <v>1459</v>
      </c>
      <c r="N10" s="13" t="n">
        <v>1507</v>
      </c>
      <c r="O10" s="4"/>
      <c r="P10" s="4"/>
      <c r="Q10" s="4"/>
    </row>
    <row r="11" customFormat="false" ht="11.25" hidden="false" customHeight="false" outlineLevel="0" collapsed="false">
      <c r="A11" s="13" t="n">
        <v>9</v>
      </c>
      <c r="B11" s="13" t="n">
        <v>1230</v>
      </c>
      <c r="C11" s="13" t="n">
        <v>1266</v>
      </c>
      <c r="D11" s="13" t="n">
        <v>1402</v>
      </c>
      <c r="E11" s="13" t="n">
        <v>1429</v>
      </c>
      <c r="F11" s="13" t="n">
        <v>1364</v>
      </c>
      <c r="G11" s="13" t="n">
        <v>1439.33698054497</v>
      </c>
      <c r="H11" s="13" t="n">
        <v>1448.53460399979</v>
      </c>
      <c r="I11" s="13" t="n">
        <v>1463.12482965744</v>
      </c>
      <c r="J11" s="13" t="n">
        <v>1530.78897425308</v>
      </c>
      <c r="K11" s="13" t="n">
        <v>1522.67472854171</v>
      </c>
      <c r="L11" s="13" t="n">
        <v>1539.58490468727</v>
      </c>
      <c r="M11" s="13" t="n">
        <v>1512</v>
      </c>
      <c r="N11" s="13" t="n">
        <v>1468</v>
      </c>
      <c r="O11" s="4"/>
      <c r="P11" s="4"/>
      <c r="Q11" s="4"/>
    </row>
    <row r="12" customFormat="false" ht="11.25" hidden="false" customHeight="false" outlineLevel="0" collapsed="false">
      <c r="A12" s="13" t="n">
        <v>10</v>
      </c>
      <c r="B12" s="13" t="n">
        <v>1255</v>
      </c>
      <c r="C12" s="13" t="n">
        <v>1308</v>
      </c>
      <c r="D12" s="13" t="n">
        <v>1388</v>
      </c>
      <c r="E12" s="13" t="n">
        <v>1416</v>
      </c>
      <c r="F12" s="13" t="n">
        <v>1370</v>
      </c>
      <c r="G12" s="13" t="n">
        <v>1392.20659947688</v>
      </c>
      <c r="H12" s="13" t="n">
        <v>1444.83698054497</v>
      </c>
      <c r="I12" s="13" t="n">
        <v>1475.53460399979</v>
      </c>
      <c r="J12" s="13" t="n">
        <v>1490.24982965744</v>
      </c>
      <c r="K12" s="13" t="n">
        <v>1565.91397425308</v>
      </c>
      <c r="L12" s="13" t="n">
        <v>1531.29972854171</v>
      </c>
      <c r="M12" s="13" t="n">
        <v>1526</v>
      </c>
      <c r="N12" s="13" t="n">
        <v>1516</v>
      </c>
      <c r="O12" s="4"/>
      <c r="P12" s="4"/>
      <c r="Q12" s="4"/>
    </row>
    <row r="13" customFormat="false" ht="11.25" hidden="false" customHeight="false" outlineLevel="0" collapsed="false">
      <c r="A13" s="13" t="n">
        <v>11</v>
      </c>
      <c r="B13" s="13" t="n">
        <v>1272</v>
      </c>
      <c r="C13" s="13" t="n">
        <v>1301</v>
      </c>
      <c r="D13" s="13" t="n">
        <v>1377</v>
      </c>
      <c r="E13" s="13" t="n">
        <v>1403</v>
      </c>
      <c r="F13" s="13" t="n">
        <v>1497</v>
      </c>
      <c r="G13" s="13" t="n">
        <v>1406.96678587094</v>
      </c>
      <c r="H13" s="13" t="n">
        <v>1394.33159947688</v>
      </c>
      <c r="I13" s="13" t="n">
        <v>1461.33698054497</v>
      </c>
      <c r="J13" s="13" t="n">
        <v>1505.78460399979</v>
      </c>
      <c r="K13" s="13" t="n">
        <v>1524.99982965744</v>
      </c>
      <c r="L13" s="13" t="n">
        <v>1572.91397425308</v>
      </c>
      <c r="M13" s="13" t="n">
        <v>1525</v>
      </c>
      <c r="N13" s="13" t="n">
        <v>1541</v>
      </c>
      <c r="O13" s="4"/>
      <c r="P13" s="4"/>
      <c r="Q13" s="4"/>
    </row>
    <row r="14" customFormat="false" ht="11.25" hidden="false" customHeight="false" outlineLevel="0" collapsed="false">
      <c r="A14" s="13" t="n">
        <v>12</v>
      </c>
      <c r="B14" s="13" t="n">
        <v>1235</v>
      </c>
      <c r="C14" s="13" t="n">
        <v>1290</v>
      </c>
      <c r="D14" s="13" t="n">
        <v>1357</v>
      </c>
      <c r="E14" s="13" t="n">
        <v>1382</v>
      </c>
      <c r="F14" s="13" t="n">
        <v>1282</v>
      </c>
      <c r="G14" s="13" t="n">
        <v>1447.76839947802</v>
      </c>
      <c r="H14" s="13" t="n">
        <v>1407.09178587094</v>
      </c>
      <c r="I14" s="13" t="n">
        <v>1414.45659947688</v>
      </c>
      <c r="J14" s="13" t="n">
        <v>1496.71198054497</v>
      </c>
      <c r="K14" s="13" t="n">
        <v>1536.90960399979</v>
      </c>
      <c r="L14" s="13" t="n">
        <v>1531.74982965744</v>
      </c>
      <c r="M14" s="13" t="n">
        <v>1599</v>
      </c>
      <c r="N14" s="13" t="n">
        <v>1528</v>
      </c>
      <c r="O14" s="4"/>
      <c r="P14" s="4"/>
      <c r="Q14" s="4"/>
    </row>
    <row r="15" customFormat="false" ht="11.25" hidden="false" customHeight="false" outlineLevel="0" collapsed="false">
      <c r="A15" s="13" t="n">
        <v>13</v>
      </c>
      <c r="B15" s="13" t="n">
        <v>1242</v>
      </c>
      <c r="C15" s="13" t="n">
        <v>1277</v>
      </c>
      <c r="D15" s="13" t="n">
        <v>1324</v>
      </c>
      <c r="E15" s="13" t="n">
        <v>1346</v>
      </c>
      <c r="F15" s="13" t="n">
        <v>1300</v>
      </c>
      <c r="G15" s="13" t="n">
        <v>1321.83158905051</v>
      </c>
      <c r="H15" s="13" t="n">
        <v>1445.26839947802</v>
      </c>
      <c r="I15" s="13" t="n">
        <v>1428.71678587094</v>
      </c>
      <c r="J15" s="13" t="n">
        <v>1445.83159947688</v>
      </c>
      <c r="K15" s="13" t="n">
        <v>1528.33698054497</v>
      </c>
      <c r="L15" s="13" t="n">
        <v>1545.28460399979</v>
      </c>
      <c r="M15" s="13" t="n">
        <v>1499</v>
      </c>
      <c r="N15" s="13" t="n">
        <v>1612</v>
      </c>
      <c r="O15" s="4"/>
      <c r="P15" s="4"/>
      <c r="Q15" s="4"/>
    </row>
    <row r="16" customFormat="false" ht="11.25" hidden="false" customHeight="false" outlineLevel="0" collapsed="false">
      <c r="A16" s="13" t="n">
        <v>14</v>
      </c>
      <c r="B16" s="13" t="n">
        <v>1160</v>
      </c>
      <c r="C16" s="13" t="n">
        <v>1197</v>
      </c>
      <c r="D16" s="13" t="n">
        <v>1284</v>
      </c>
      <c r="E16" s="13" t="n">
        <v>1303</v>
      </c>
      <c r="F16" s="13" t="n">
        <v>1308</v>
      </c>
      <c r="G16" s="13" t="n">
        <v>1304.16941170712</v>
      </c>
      <c r="H16" s="13" t="n">
        <v>1320.33158905051</v>
      </c>
      <c r="I16" s="13" t="n">
        <v>1467.64339947802</v>
      </c>
      <c r="J16" s="13" t="n">
        <v>1455.34178587094</v>
      </c>
      <c r="K16" s="13" t="n">
        <v>1479.08159947688</v>
      </c>
      <c r="L16" s="13" t="n">
        <v>1544.46198054497</v>
      </c>
      <c r="M16" s="13" t="n">
        <v>1581</v>
      </c>
      <c r="N16" s="13" t="n">
        <v>1512</v>
      </c>
      <c r="O16" s="4"/>
      <c r="P16" s="4"/>
      <c r="Q16" s="4"/>
    </row>
    <row r="17" customFormat="false" ht="11.25" hidden="false" customHeight="false" outlineLevel="0" collapsed="false">
      <c r="A17" s="13" t="n">
        <v>15</v>
      </c>
      <c r="B17" s="13" t="n">
        <v>1169</v>
      </c>
      <c r="C17" s="13" t="n">
        <v>1207</v>
      </c>
      <c r="D17" s="13" t="n">
        <v>1249</v>
      </c>
      <c r="E17" s="13" t="n">
        <v>1265</v>
      </c>
      <c r="F17" s="13" t="n">
        <v>1355</v>
      </c>
      <c r="G17" s="13" t="n">
        <v>1327.72607088371</v>
      </c>
      <c r="H17" s="13" t="n">
        <v>1304.41941170712</v>
      </c>
      <c r="I17" s="13" t="n">
        <v>1345.33158905051</v>
      </c>
      <c r="J17" s="13" t="n">
        <v>1492.64339947802</v>
      </c>
      <c r="K17" s="13" t="n">
        <v>1499.71678587094</v>
      </c>
      <c r="L17" s="13" t="n">
        <v>1498.70659947688</v>
      </c>
      <c r="M17" s="13" t="n">
        <v>1528</v>
      </c>
      <c r="N17" s="13" t="n">
        <v>1595</v>
      </c>
      <c r="O17" s="4"/>
      <c r="P17" s="4"/>
      <c r="Q17" s="4"/>
    </row>
    <row r="18" customFormat="false" ht="11.25" hidden="false" customHeight="false" outlineLevel="0" collapsed="false">
      <c r="A18" s="13" t="n">
        <v>16</v>
      </c>
      <c r="B18" s="13" t="n">
        <v>1217</v>
      </c>
      <c r="C18" s="13" t="n">
        <v>1228</v>
      </c>
      <c r="D18" s="13" t="n">
        <v>1216</v>
      </c>
      <c r="E18" s="13" t="n">
        <v>1228</v>
      </c>
      <c r="F18" s="13" t="n">
        <v>1278</v>
      </c>
      <c r="G18" s="13" t="n">
        <v>1343.9274801777</v>
      </c>
      <c r="H18" s="13" t="n">
        <v>1329.85107088371</v>
      </c>
      <c r="I18" s="13" t="n">
        <v>1325.54441170712</v>
      </c>
      <c r="J18" s="13" t="n">
        <v>1364.33158905051</v>
      </c>
      <c r="K18" s="13" t="n">
        <v>1532.39339947802</v>
      </c>
      <c r="L18" s="13" t="n">
        <v>1513.46678587094</v>
      </c>
      <c r="M18" s="13" t="n">
        <v>1446</v>
      </c>
      <c r="N18" s="13" t="n">
        <v>1532</v>
      </c>
      <c r="O18" s="4"/>
      <c r="P18" s="4"/>
      <c r="Q18" s="4"/>
    </row>
    <row r="19" customFormat="false" ht="11.25" hidden="false" customHeight="false" outlineLevel="0" collapsed="false">
      <c r="A19" s="13" t="n">
        <v>17</v>
      </c>
      <c r="B19" s="13" t="n">
        <v>1156</v>
      </c>
      <c r="C19" s="13" t="n">
        <v>1204</v>
      </c>
      <c r="D19" s="13" t="n">
        <v>1193</v>
      </c>
      <c r="E19" s="13" t="n">
        <v>1201</v>
      </c>
      <c r="F19" s="13" t="n">
        <v>1251</v>
      </c>
      <c r="G19" s="13" t="n">
        <v>1280.80326315753</v>
      </c>
      <c r="H19" s="13" t="n">
        <v>1324.5524801777</v>
      </c>
      <c r="I19" s="13" t="n">
        <v>1346.60107088371</v>
      </c>
      <c r="J19" s="13" t="n">
        <v>1334.29441170712</v>
      </c>
      <c r="K19" s="13" t="n">
        <v>1397.33158905051</v>
      </c>
      <c r="L19" s="13" t="n">
        <v>1538.26839947802</v>
      </c>
      <c r="M19" s="13" t="n">
        <v>1497</v>
      </c>
      <c r="N19" s="13" t="n">
        <v>1441</v>
      </c>
      <c r="O19" s="4"/>
      <c r="P19" s="4"/>
      <c r="Q19" s="4"/>
    </row>
    <row r="20" customFormat="false" ht="11.25" hidden="false" customHeight="false" outlineLevel="0" collapsed="false">
      <c r="A20" s="13" t="n">
        <v>18</v>
      </c>
      <c r="B20" s="13" t="n">
        <v>1087</v>
      </c>
      <c r="C20" s="13" t="n">
        <v>1085</v>
      </c>
      <c r="D20" s="13" t="n">
        <v>1183</v>
      </c>
      <c r="E20" s="13" t="n">
        <v>1188</v>
      </c>
      <c r="F20" s="13" t="n">
        <v>1140</v>
      </c>
      <c r="G20" s="13" t="n">
        <v>1197.88481549577</v>
      </c>
      <c r="H20" s="13" t="n">
        <v>1210.80326315753</v>
      </c>
      <c r="I20" s="13" t="n">
        <v>1271.0524801777</v>
      </c>
      <c r="J20" s="13" t="n">
        <v>1296.97607088371</v>
      </c>
      <c r="K20" s="13" t="n">
        <v>1329.41941170712</v>
      </c>
      <c r="L20" s="13" t="n">
        <v>1366.58158905051</v>
      </c>
      <c r="M20" s="13" t="n">
        <v>1495</v>
      </c>
      <c r="N20" s="13" t="n">
        <v>1427</v>
      </c>
      <c r="O20" s="4"/>
      <c r="P20" s="4"/>
      <c r="Q20" s="4"/>
    </row>
    <row r="21" customFormat="false" ht="11.25" hidden="false" customHeight="false" outlineLevel="0" collapsed="false">
      <c r="A21" s="13" t="n">
        <v>19</v>
      </c>
      <c r="B21" s="13" t="n">
        <v>1022</v>
      </c>
      <c r="C21" s="13" t="n">
        <v>1010</v>
      </c>
      <c r="D21" s="13" t="n">
        <v>1185</v>
      </c>
      <c r="E21" s="13" t="n">
        <v>1188</v>
      </c>
      <c r="F21" s="13" t="n">
        <v>1106</v>
      </c>
      <c r="G21" s="13" t="n">
        <v>1094.69221771837</v>
      </c>
      <c r="H21" s="13" t="n">
        <v>1110.88481549577</v>
      </c>
      <c r="I21" s="13" t="n">
        <v>1151.92826315753</v>
      </c>
      <c r="J21" s="13" t="n">
        <v>1236.4274801777</v>
      </c>
      <c r="K21" s="13" t="n">
        <v>1289.85107088371</v>
      </c>
      <c r="L21" s="13" t="n">
        <v>1283.91941170712</v>
      </c>
      <c r="M21" s="13" t="n">
        <v>1231</v>
      </c>
      <c r="N21" s="13" t="n">
        <v>1406</v>
      </c>
      <c r="O21" s="4"/>
      <c r="P21" s="4"/>
      <c r="Q21" s="4"/>
    </row>
    <row r="22" customFormat="false" ht="11.25" hidden="false" customHeight="false" outlineLevel="0" collapsed="false">
      <c r="A22" s="13" t="n">
        <v>20</v>
      </c>
      <c r="B22" s="13" t="n">
        <v>949</v>
      </c>
      <c r="C22" s="13" t="n">
        <v>940</v>
      </c>
      <c r="D22" s="13" t="n">
        <v>1189</v>
      </c>
      <c r="E22" s="13" t="n">
        <v>1191</v>
      </c>
      <c r="F22" s="13" t="n">
        <v>1047</v>
      </c>
      <c r="G22" s="13" t="n">
        <v>1035.06115318754</v>
      </c>
      <c r="H22" s="13" t="n">
        <v>1019.94221771837</v>
      </c>
      <c r="I22" s="13" t="n">
        <v>1077.25981549577</v>
      </c>
      <c r="J22" s="13" t="n">
        <v>1125.80326315753</v>
      </c>
      <c r="K22" s="13" t="n">
        <v>1240.4274801777</v>
      </c>
      <c r="L22" s="13" t="n">
        <v>1260.47607088371</v>
      </c>
      <c r="M22" s="13" t="n">
        <v>1168</v>
      </c>
      <c r="N22" s="13" t="n">
        <v>1166</v>
      </c>
      <c r="O22" s="4"/>
      <c r="P22" s="4"/>
      <c r="Q22" s="4"/>
    </row>
    <row r="23" customFormat="false" ht="11.25" hidden="false" customHeight="false" outlineLevel="0" collapsed="false">
      <c r="A23" s="13" t="n">
        <v>21</v>
      </c>
      <c r="B23" s="13" t="n">
        <v>919</v>
      </c>
      <c r="C23" s="13" t="n">
        <v>972</v>
      </c>
      <c r="D23" s="13" t="n">
        <v>1194</v>
      </c>
      <c r="E23" s="13" t="n">
        <v>1194</v>
      </c>
      <c r="F23" s="13" t="n">
        <v>1013</v>
      </c>
      <c r="G23" s="13" t="n">
        <v>1012.04591251787</v>
      </c>
      <c r="H23" s="13" t="n">
        <v>987.561153187536</v>
      </c>
      <c r="I23" s="13" t="n">
        <v>1009.19221771837</v>
      </c>
      <c r="J23" s="13" t="n">
        <v>1087.75981549577</v>
      </c>
      <c r="K23" s="13" t="n">
        <v>1147.30326315753</v>
      </c>
      <c r="L23" s="13" t="n">
        <v>1233.9274801777</v>
      </c>
      <c r="M23" s="13" t="n">
        <v>1223</v>
      </c>
      <c r="N23" s="13" t="n">
        <v>1152</v>
      </c>
      <c r="O23" s="4"/>
      <c r="P23" s="4"/>
      <c r="Q23" s="4"/>
    </row>
    <row r="24" customFormat="false" ht="11.25" hidden="false" customHeight="false" outlineLevel="0" collapsed="false">
      <c r="A24" s="15" t="s">
        <v>16</v>
      </c>
      <c r="B24" s="13" t="n">
        <f aca="false">SUM(B6:B23)</f>
        <v>21489</v>
      </c>
      <c r="C24" s="13" t="n">
        <f aca="false">SUM(C6:C23)</f>
        <v>22095</v>
      </c>
      <c r="D24" s="13" t="n">
        <f aca="false">SUM(D6:D23)</f>
        <v>23719</v>
      </c>
      <c r="E24" s="13" t="n">
        <f aca="false">SUM(E6:E23)</f>
        <v>23978</v>
      </c>
      <c r="F24" s="13" t="n">
        <f aca="false">SUM(F6:F23)</f>
        <v>23504</v>
      </c>
      <c r="G24" s="13" t="n">
        <f aca="false">SUM(G6:G23)</f>
        <v>23864.7537204062</v>
      </c>
      <c r="H24" s="13" t="n">
        <f aca="false">SUM(H6:H23)</f>
        <v>23952.1757496391</v>
      </c>
      <c r="I24" s="13" t="n">
        <f aca="false">SUM(I6:I23)</f>
        <v>24475.8751134357</v>
      </c>
      <c r="J24" s="13" t="n">
        <f aca="false">SUM(J6:J23)</f>
        <v>25140.2700960124</v>
      </c>
      <c r="K24" s="13" t="n">
        <f aca="false">SUM(K6:K23)</f>
        <v>25906.5854476724</v>
      </c>
      <c r="L24" s="13" t="n">
        <f aca="false">SUM(L6:L23)</f>
        <v>26126.0321845148</v>
      </c>
      <c r="M24" s="13" t="n">
        <f aca="false">SUM(M6:M23)</f>
        <v>26072</v>
      </c>
      <c r="N24" s="13" t="n">
        <f aca="false">SUM(N6:N23)</f>
        <v>26039</v>
      </c>
      <c r="O24" s="4"/>
      <c r="P24" s="4"/>
      <c r="Q24" s="4"/>
    </row>
    <row r="25" customFormat="false" ht="11.2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4"/>
      <c r="N25" s="4"/>
      <c r="O25" s="4"/>
      <c r="P25" s="4"/>
      <c r="Q25" s="4"/>
    </row>
    <row r="26" customFormat="false" ht="11.2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4"/>
      <c r="N26" s="4"/>
      <c r="O26" s="4"/>
      <c r="P26" s="4"/>
      <c r="Q26" s="4"/>
    </row>
    <row r="27" customFormat="false" ht="11.25" hidden="false" customHeight="false" outlineLevel="0" collapsed="false">
      <c r="A27" s="5" t="s">
        <v>1</v>
      </c>
      <c r="B27" s="6" t="s">
        <v>1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"/>
      <c r="P27" s="4"/>
      <c r="Q27" s="4"/>
    </row>
    <row r="28" customFormat="false" ht="11.25" hidden="false" customHeight="false" outlineLevel="0" collapsed="false">
      <c r="A28" s="9"/>
      <c r="B28" s="10" t="s">
        <v>3</v>
      </c>
      <c r="C28" s="10" t="s">
        <v>4</v>
      </c>
      <c r="D28" s="10" t="s">
        <v>5</v>
      </c>
      <c r="E28" s="10" t="s">
        <v>6</v>
      </c>
      <c r="F28" s="10" t="s">
        <v>7</v>
      </c>
      <c r="G28" s="10" t="s">
        <v>8</v>
      </c>
      <c r="H28" s="10" t="s">
        <v>9</v>
      </c>
      <c r="I28" s="10" t="s">
        <v>10</v>
      </c>
      <c r="J28" s="10" t="s">
        <v>11</v>
      </c>
      <c r="K28" s="10" t="s">
        <v>12</v>
      </c>
      <c r="L28" s="11" t="s">
        <v>13</v>
      </c>
      <c r="M28" s="11" t="s">
        <v>14</v>
      </c>
      <c r="N28" s="11" t="s">
        <v>15</v>
      </c>
      <c r="O28" s="4"/>
      <c r="P28" s="4"/>
      <c r="Q28" s="4"/>
    </row>
    <row r="29" customFormat="false" ht="11.25" hidden="false" customHeight="false" outlineLevel="0" collapsed="false">
      <c r="A29" s="13" t="n">
        <v>4</v>
      </c>
      <c r="B29" s="13" t="n">
        <v>786</v>
      </c>
      <c r="C29" s="13" t="n">
        <v>863</v>
      </c>
      <c r="D29" s="13" t="n">
        <v>900</v>
      </c>
      <c r="E29" s="13" t="n">
        <v>1079</v>
      </c>
      <c r="F29" s="13" t="n">
        <v>1127</v>
      </c>
      <c r="G29" s="13" t="n">
        <v>1198</v>
      </c>
      <c r="H29" s="13" t="n">
        <v>1150</v>
      </c>
      <c r="I29" s="13" t="n">
        <v>1109</v>
      </c>
      <c r="J29" s="16" t="n">
        <v>1388</v>
      </c>
      <c r="K29" s="13" t="n">
        <v>1448</v>
      </c>
      <c r="L29" s="13" t="n">
        <v>1375</v>
      </c>
      <c r="M29" s="13" t="n">
        <v>1284</v>
      </c>
      <c r="N29" s="13" t="n">
        <v>1292</v>
      </c>
      <c r="O29" s="4"/>
      <c r="P29" s="4"/>
      <c r="Q29" s="4"/>
    </row>
    <row r="30" customFormat="false" ht="11.25" hidden="false" customHeight="false" outlineLevel="0" collapsed="false">
      <c r="A30" s="13" t="n">
        <v>5</v>
      </c>
      <c r="B30" s="13" t="n">
        <v>1263</v>
      </c>
      <c r="C30" s="13" t="n">
        <v>1272</v>
      </c>
      <c r="D30" s="13" t="n">
        <v>1418</v>
      </c>
      <c r="E30" s="13" t="n">
        <v>1350</v>
      </c>
      <c r="F30" s="13" t="n">
        <v>1463</v>
      </c>
      <c r="G30" s="13" t="n">
        <v>1443</v>
      </c>
      <c r="H30" s="13" t="n">
        <v>1504</v>
      </c>
      <c r="I30" s="13" t="n">
        <v>1449</v>
      </c>
      <c r="J30" s="16" t="n">
        <v>1377</v>
      </c>
      <c r="K30" s="13" t="n">
        <v>1481</v>
      </c>
      <c r="L30" s="13" t="n">
        <v>1496</v>
      </c>
      <c r="M30" s="13" t="n">
        <v>1394</v>
      </c>
      <c r="N30" s="13" t="n">
        <v>1351</v>
      </c>
      <c r="O30" s="4"/>
      <c r="P30" s="4"/>
      <c r="Q30" s="4"/>
    </row>
    <row r="31" customFormat="false" ht="11.25" hidden="false" customHeight="false" outlineLevel="0" collapsed="false">
      <c r="A31" s="13" t="n">
        <v>6</v>
      </c>
      <c r="B31" s="13" t="n">
        <v>1348</v>
      </c>
      <c r="C31" s="13" t="n">
        <v>1298</v>
      </c>
      <c r="D31" s="13" t="n">
        <v>1414</v>
      </c>
      <c r="E31" s="13" t="n">
        <v>1449</v>
      </c>
      <c r="F31" s="13" t="n">
        <v>1393</v>
      </c>
      <c r="G31" s="13" t="n">
        <v>1543</v>
      </c>
      <c r="H31" s="13" t="n">
        <v>1464</v>
      </c>
      <c r="I31" s="13" t="n">
        <v>1511</v>
      </c>
      <c r="J31" s="16" t="n">
        <v>1467</v>
      </c>
      <c r="K31" s="13" t="n">
        <v>1444</v>
      </c>
      <c r="L31" s="13" t="n">
        <v>1459</v>
      </c>
      <c r="M31" s="13" t="n">
        <v>1465</v>
      </c>
      <c r="N31" s="13" t="n">
        <v>1387</v>
      </c>
      <c r="O31" s="4"/>
      <c r="P31" s="4"/>
      <c r="Q31" s="4"/>
    </row>
    <row r="32" customFormat="false" ht="11.25" hidden="false" customHeight="false" outlineLevel="0" collapsed="false">
      <c r="A32" s="13" t="n">
        <v>7</v>
      </c>
      <c r="B32" s="13" t="n">
        <v>1242</v>
      </c>
      <c r="C32" s="13" t="n">
        <v>1374</v>
      </c>
      <c r="D32" s="13" t="n">
        <v>1325</v>
      </c>
      <c r="E32" s="13" t="n">
        <v>1423</v>
      </c>
      <c r="F32" s="13" t="n">
        <v>1453</v>
      </c>
      <c r="G32" s="13" t="n">
        <v>1452</v>
      </c>
      <c r="H32" s="13" t="n">
        <v>1506</v>
      </c>
      <c r="I32" s="13" t="n">
        <v>1482</v>
      </c>
      <c r="J32" s="16" t="n">
        <v>1488</v>
      </c>
      <c r="K32" s="13" t="n">
        <v>1483</v>
      </c>
      <c r="L32" s="13" t="n">
        <v>1457</v>
      </c>
      <c r="M32" s="13" t="n">
        <v>1457</v>
      </c>
      <c r="N32" s="13" t="n">
        <v>1492</v>
      </c>
      <c r="O32" s="4"/>
      <c r="P32" s="4"/>
      <c r="Q32" s="4"/>
    </row>
    <row r="33" customFormat="false" ht="11.25" hidden="false" customHeight="false" outlineLevel="0" collapsed="false">
      <c r="A33" s="13" t="n">
        <v>8</v>
      </c>
      <c r="B33" s="13" t="n">
        <v>1186</v>
      </c>
      <c r="C33" s="13" t="n">
        <v>1256</v>
      </c>
      <c r="D33" s="13" t="n">
        <v>1306</v>
      </c>
      <c r="E33" s="13" t="n">
        <v>1347</v>
      </c>
      <c r="F33" s="13" t="n">
        <v>1438</v>
      </c>
      <c r="G33" s="13" t="n">
        <v>1539</v>
      </c>
      <c r="H33" s="13" t="n">
        <v>1423</v>
      </c>
      <c r="I33" s="13" t="n">
        <v>1524</v>
      </c>
      <c r="J33" s="16" t="n">
        <v>1502</v>
      </c>
      <c r="K33" s="13" t="n">
        <v>1599</v>
      </c>
      <c r="L33" s="13" t="n">
        <v>1500</v>
      </c>
      <c r="M33" s="13" t="n">
        <v>1431</v>
      </c>
      <c r="N33" s="13" t="n">
        <v>1481</v>
      </c>
      <c r="O33" s="4"/>
      <c r="P33" s="4"/>
      <c r="Q33" s="4"/>
    </row>
    <row r="34" customFormat="false" ht="11.25" hidden="false" customHeight="false" outlineLevel="0" collapsed="false">
      <c r="A34" s="13" t="n">
        <v>9</v>
      </c>
      <c r="B34" s="13" t="n">
        <v>1252</v>
      </c>
      <c r="C34" s="13" t="n">
        <v>1214</v>
      </c>
      <c r="D34" s="13" t="n">
        <v>1412</v>
      </c>
      <c r="E34" s="13" t="n">
        <v>1310</v>
      </c>
      <c r="F34" s="13" t="n">
        <v>1366</v>
      </c>
      <c r="G34" s="13" t="n">
        <v>1538</v>
      </c>
      <c r="H34" s="13" t="n">
        <v>1492</v>
      </c>
      <c r="I34" s="13" t="n">
        <v>1447</v>
      </c>
      <c r="J34" s="16" t="n">
        <v>1565</v>
      </c>
      <c r="K34" s="13" t="n">
        <v>1486</v>
      </c>
      <c r="L34" s="13" t="n">
        <v>1554</v>
      </c>
      <c r="M34" s="13" t="n">
        <v>1473</v>
      </c>
      <c r="N34" s="13" t="n">
        <v>1431</v>
      </c>
      <c r="O34" s="4"/>
      <c r="P34" s="4"/>
      <c r="Q34" s="4"/>
    </row>
    <row r="35" customFormat="false" ht="11.25" hidden="false" customHeight="false" outlineLevel="0" collapsed="false">
      <c r="A35" s="13" t="n">
        <v>10</v>
      </c>
      <c r="B35" s="13" t="n">
        <v>1258</v>
      </c>
      <c r="C35" s="13" t="n">
        <v>1269</v>
      </c>
      <c r="D35" s="13" t="n">
        <v>1300</v>
      </c>
      <c r="E35" s="13" t="n">
        <v>1436</v>
      </c>
      <c r="F35" s="13" t="n">
        <v>1373</v>
      </c>
      <c r="G35" s="13" t="n">
        <v>1440</v>
      </c>
      <c r="H35" s="13" t="n">
        <v>1482</v>
      </c>
      <c r="I35" s="13" t="n">
        <v>1502</v>
      </c>
      <c r="J35" s="16" t="n">
        <v>1476</v>
      </c>
      <c r="K35" s="13" t="n">
        <v>1575</v>
      </c>
      <c r="L35" s="13" t="n">
        <v>1542</v>
      </c>
      <c r="M35" s="13" t="n">
        <v>1512</v>
      </c>
      <c r="N35" s="13" t="n">
        <v>1485</v>
      </c>
      <c r="O35" s="4"/>
      <c r="P35" s="4"/>
      <c r="Q35" s="4"/>
    </row>
    <row r="36" customFormat="false" ht="11.25" hidden="false" customHeight="false" outlineLevel="0" collapsed="false">
      <c r="A36" s="13" t="n">
        <v>11</v>
      </c>
      <c r="B36" s="13" t="n">
        <v>1221</v>
      </c>
      <c r="C36" s="13" t="n">
        <v>1288</v>
      </c>
      <c r="D36" s="13" t="n">
        <v>1228</v>
      </c>
      <c r="E36" s="13" t="n">
        <v>1294</v>
      </c>
      <c r="F36" s="13" t="n">
        <v>1440</v>
      </c>
      <c r="G36" s="13" t="n">
        <v>1451</v>
      </c>
      <c r="H36" s="13" t="n">
        <v>1394</v>
      </c>
      <c r="I36" s="13" t="n">
        <v>1507</v>
      </c>
      <c r="J36" s="16" t="n">
        <v>1557</v>
      </c>
      <c r="K36" s="13" t="n">
        <v>1453</v>
      </c>
      <c r="L36" s="13" t="n">
        <v>1611</v>
      </c>
      <c r="M36" s="13" t="n">
        <v>1508</v>
      </c>
      <c r="N36" s="13" t="n">
        <v>1505</v>
      </c>
      <c r="O36" s="4"/>
      <c r="P36" s="4"/>
      <c r="Q36" s="4"/>
    </row>
    <row r="37" customFormat="false" ht="11.25" hidden="false" customHeight="false" outlineLevel="0" collapsed="false">
      <c r="A37" s="13" t="n">
        <v>12</v>
      </c>
      <c r="B37" s="13" t="n">
        <v>1205</v>
      </c>
      <c r="C37" s="13" t="n">
        <v>1233</v>
      </c>
      <c r="D37" s="13" t="n">
        <v>1285</v>
      </c>
      <c r="E37" s="13" t="n">
        <v>1233</v>
      </c>
      <c r="F37" s="13" t="n">
        <v>1276</v>
      </c>
      <c r="G37" s="13" t="n">
        <v>1499</v>
      </c>
      <c r="H37" s="13" t="n">
        <v>1400</v>
      </c>
      <c r="I37" s="13" t="n">
        <v>1414</v>
      </c>
      <c r="J37" s="16" t="n">
        <v>1484</v>
      </c>
      <c r="K37" s="13" t="n">
        <v>1549</v>
      </c>
      <c r="L37" s="13" t="n">
        <v>1481</v>
      </c>
      <c r="M37" s="13" t="n">
        <v>1585</v>
      </c>
      <c r="N37" s="13" t="n">
        <v>1502</v>
      </c>
      <c r="O37" s="4"/>
      <c r="P37" s="4"/>
      <c r="Q37" s="4"/>
    </row>
    <row r="38" customFormat="false" ht="11.25" hidden="false" customHeight="false" outlineLevel="0" collapsed="false">
      <c r="A38" s="13" t="n">
        <v>13</v>
      </c>
      <c r="B38" s="13" t="n">
        <v>1135</v>
      </c>
      <c r="C38" s="13" t="n">
        <v>1244</v>
      </c>
      <c r="D38" s="13" t="n">
        <v>1297</v>
      </c>
      <c r="E38" s="13" t="n">
        <v>1283</v>
      </c>
      <c r="F38" s="13" t="n">
        <v>1259</v>
      </c>
      <c r="G38" s="13" t="n">
        <v>1313</v>
      </c>
      <c r="H38" s="13" t="n">
        <v>1447</v>
      </c>
      <c r="I38" s="13" t="n">
        <v>1397</v>
      </c>
      <c r="J38" s="16" t="n">
        <v>1408</v>
      </c>
      <c r="K38" s="13" t="n">
        <v>1484</v>
      </c>
      <c r="L38" s="13" t="n">
        <v>1574</v>
      </c>
      <c r="M38" s="13" t="n">
        <v>1452</v>
      </c>
      <c r="N38" s="13" t="n">
        <v>1588</v>
      </c>
      <c r="O38" s="4"/>
      <c r="P38" s="4"/>
      <c r="Q38" s="4"/>
    </row>
    <row r="39" customFormat="false" ht="11.25" hidden="false" customHeight="false" outlineLevel="0" collapsed="false">
      <c r="A39" s="13" t="n">
        <v>14</v>
      </c>
      <c r="B39" s="13" t="n">
        <v>1135</v>
      </c>
      <c r="C39" s="13" t="n">
        <v>1131</v>
      </c>
      <c r="D39" s="13" t="n">
        <v>1235</v>
      </c>
      <c r="E39" s="13" t="n">
        <v>1295</v>
      </c>
      <c r="F39" s="13" t="n">
        <v>1360</v>
      </c>
      <c r="G39" s="13" t="n">
        <v>1234</v>
      </c>
      <c r="H39" s="13" t="n">
        <v>1260</v>
      </c>
      <c r="I39" s="13" t="n">
        <v>1463</v>
      </c>
      <c r="J39" s="16" t="n">
        <v>1391</v>
      </c>
      <c r="K39" s="13" t="n">
        <v>1459</v>
      </c>
      <c r="L39" s="13" t="n">
        <v>1479</v>
      </c>
      <c r="M39" s="13" t="n">
        <v>1544</v>
      </c>
      <c r="N39" s="13" t="n">
        <v>1479</v>
      </c>
      <c r="O39" s="4"/>
      <c r="P39" s="4"/>
      <c r="Q39" s="4"/>
    </row>
    <row r="40" customFormat="false" ht="11.25" hidden="false" customHeight="false" outlineLevel="0" collapsed="false">
      <c r="A40" s="13" t="n">
        <v>15</v>
      </c>
      <c r="B40" s="13" t="n">
        <v>1150</v>
      </c>
      <c r="C40" s="13" t="n">
        <v>1130</v>
      </c>
      <c r="D40" s="13" t="n">
        <v>1232</v>
      </c>
      <c r="E40" s="13" t="n">
        <v>1194</v>
      </c>
      <c r="F40" s="13" t="n">
        <v>1349</v>
      </c>
      <c r="G40" s="13" t="n">
        <v>1325</v>
      </c>
      <c r="H40" s="13" t="n">
        <v>1212</v>
      </c>
      <c r="I40" s="13" t="n">
        <v>1257</v>
      </c>
      <c r="J40" s="16" t="n">
        <v>1420</v>
      </c>
      <c r="K40" s="13" t="n">
        <v>1461</v>
      </c>
      <c r="L40" s="13" t="n">
        <v>1365</v>
      </c>
      <c r="M40" s="13" t="n">
        <v>1427</v>
      </c>
      <c r="N40" s="13" t="n">
        <v>1484</v>
      </c>
      <c r="O40" s="4"/>
      <c r="P40" s="4"/>
      <c r="Q40" s="4"/>
    </row>
    <row r="41" customFormat="false" ht="11.25" hidden="false" customHeight="false" outlineLevel="0" collapsed="false">
      <c r="A41" s="13" t="n">
        <v>16</v>
      </c>
      <c r="B41" s="13" t="n">
        <v>1009</v>
      </c>
      <c r="C41" s="13" t="n">
        <v>1078</v>
      </c>
      <c r="D41" s="13" t="n">
        <v>1072</v>
      </c>
      <c r="E41" s="13" t="n">
        <v>1130</v>
      </c>
      <c r="F41" s="13" t="n">
        <v>1141</v>
      </c>
      <c r="G41" s="13" t="n">
        <v>1266</v>
      </c>
      <c r="H41" s="13" t="n">
        <v>1220</v>
      </c>
      <c r="I41" s="13" t="n">
        <v>1167</v>
      </c>
      <c r="J41" s="16" t="n">
        <v>1144</v>
      </c>
      <c r="K41" s="13" t="n">
        <v>1448</v>
      </c>
      <c r="L41" s="13" t="n">
        <v>1332</v>
      </c>
      <c r="M41" s="13" t="n">
        <v>1221</v>
      </c>
      <c r="N41" s="13" t="n">
        <v>1322</v>
      </c>
      <c r="O41" s="4"/>
      <c r="P41" s="4"/>
      <c r="Q41" s="4"/>
    </row>
    <row r="42" customFormat="false" ht="11.25" hidden="false" customHeight="false" outlineLevel="0" collapsed="false">
      <c r="A42" s="13" t="n">
        <v>17</v>
      </c>
      <c r="B42" s="13" t="n">
        <v>765</v>
      </c>
      <c r="C42" s="13" t="n">
        <v>828</v>
      </c>
      <c r="D42" s="13" t="n">
        <v>949</v>
      </c>
      <c r="E42" s="13" t="n">
        <v>917</v>
      </c>
      <c r="F42" s="13" t="n">
        <v>878</v>
      </c>
      <c r="G42" s="13" t="n">
        <v>1037</v>
      </c>
      <c r="H42" s="13" t="n">
        <v>1057</v>
      </c>
      <c r="I42" s="13" t="n">
        <v>1063</v>
      </c>
      <c r="J42" s="16" t="n">
        <v>988</v>
      </c>
      <c r="K42" s="13" t="n">
        <v>1011</v>
      </c>
      <c r="L42" s="13" t="n">
        <v>1168</v>
      </c>
      <c r="M42" s="13" t="n">
        <v>1096</v>
      </c>
      <c r="N42" s="13" t="n">
        <v>1007</v>
      </c>
      <c r="O42" s="4"/>
      <c r="P42" s="4"/>
      <c r="Q42" s="4"/>
    </row>
    <row r="43" customFormat="false" ht="11.25" hidden="false" customHeight="false" outlineLevel="0" collapsed="false">
      <c r="A43" s="13" t="n">
        <v>18</v>
      </c>
      <c r="B43" s="13" t="n">
        <v>578</v>
      </c>
      <c r="C43" s="13" t="n">
        <v>582</v>
      </c>
      <c r="D43" s="13" t="n">
        <v>689</v>
      </c>
      <c r="E43" s="13" t="n">
        <v>681</v>
      </c>
      <c r="F43" s="13" t="n">
        <v>612</v>
      </c>
      <c r="G43" s="13" t="n">
        <v>711</v>
      </c>
      <c r="H43" s="13" t="n">
        <v>763</v>
      </c>
      <c r="I43" s="13" t="n">
        <v>766</v>
      </c>
      <c r="J43" s="16" t="n">
        <v>759</v>
      </c>
      <c r="K43" s="13" t="n">
        <v>713</v>
      </c>
      <c r="L43" s="13" t="n">
        <v>686</v>
      </c>
      <c r="M43" s="13" t="n">
        <v>828</v>
      </c>
      <c r="N43" s="13" t="n">
        <v>801</v>
      </c>
      <c r="O43" s="4"/>
      <c r="P43" s="4"/>
      <c r="Q43" s="4"/>
    </row>
    <row r="44" customFormat="false" ht="11.25" hidden="false" customHeight="false" outlineLevel="0" collapsed="false">
      <c r="A44" s="13" t="n">
        <v>19</v>
      </c>
      <c r="B44" s="13" t="n">
        <v>352</v>
      </c>
      <c r="C44" s="13" t="n">
        <v>385</v>
      </c>
      <c r="D44" s="13" t="n">
        <v>414</v>
      </c>
      <c r="E44" s="13" t="n">
        <v>459</v>
      </c>
      <c r="F44" s="13" t="n">
        <v>427</v>
      </c>
      <c r="G44" s="13" t="n">
        <v>399</v>
      </c>
      <c r="H44" s="13" t="n">
        <v>494</v>
      </c>
      <c r="I44" s="13" t="n">
        <v>509</v>
      </c>
      <c r="J44" s="16" t="n">
        <v>482</v>
      </c>
      <c r="K44" s="13" t="n">
        <v>527</v>
      </c>
      <c r="L44" s="13" t="n">
        <v>462</v>
      </c>
      <c r="M44" s="13" t="n">
        <v>465</v>
      </c>
      <c r="N44" s="13" t="n">
        <v>525</v>
      </c>
      <c r="O44" s="4"/>
      <c r="P44" s="4"/>
      <c r="Q44" s="4"/>
    </row>
    <row r="45" customFormat="false" ht="11.25" hidden="false" customHeight="false" outlineLevel="0" collapsed="false">
      <c r="A45" s="13" t="n">
        <v>20</v>
      </c>
      <c r="B45" s="13" t="n">
        <v>259</v>
      </c>
      <c r="C45" s="13" t="n">
        <v>234</v>
      </c>
      <c r="D45" s="13" t="n">
        <v>274</v>
      </c>
      <c r="E45" s="13" t="n">
        <v>271</v>
      </c>
      <c r="F45" s="13" t="n">
        <v>253</v>
      </c>
      <c r="G45" s="13" t="n">
        <v>265</v>
      </c>
      <c r="H45" s="13" t="n">
        <v>270</v>
      </c>
      <c r="I45" s="13" t="n">
        <v>351</v>
      </c>
      <c r="J45" s="16" t="n">
        <v>309</v>
      </c>
      <c r="K45" s="13" t="n">
        <v>343</v>
      </c>
      <c r="L45" s="13" t="n">
        <v>324</v>
      </c>
      <c r="M45" s="13" t="n">
        <v>318</v>
      </c>
      <c r="N45" s="13" t="n">
        <v>293</v>
      </c>
      <c r="O45" s="4"/>
      <c r="P45" s="4"/>
      <c r="Q45" s="4"/>
    </row>
    <row r="46" customFormat="false" ht="11.25" hidden="false" customHeight="false" outlineLevel="0" collapsed="false">
      <c r="A46" s="13" t="n">
        <v>21</v>
      </c>
      <c r="B46" s="13" t="n">
        <v>136</v>
      </c>
      <c r="C46" s="13" t="n">
        <v>190</v>
      </c>
      <c r="D46" s="13" t="n">
        <v>178</v>
      </c>
      <c r="E46" s="13" t="n">
        <v>176</v>
      </c>
      <c r="F46" s="13" t="n">
        <v>174</v>
      </c>
      <c r="G46" s="13" t="n">
        <v>173</v>
      </c>
      <c r="H46" s="13" t="n">
        <v>203</v>
      </c>
      <c r="I46" s="13" t="n">
        <v>189</v>
      </c>
      <c r="J46" s="16" t="n">
        <v>218</v>
      </c>
      <c r="K46" s="13" t="n">
        <v>212</v>
      </c>
      <c r="L46" s="13" t="n">
        <v>240</v>
      </c>
      <c r="M46" s="13" t="n">
        <v>249</v>
      </c>
      <c r="N46" s="13" t="n">
        <v>228</v>
      </c>
      <c r="O46" s="4"/>
      <c r="P46" s="4"/>
      <c r="Q46" s="4"/>
    </row>
    <row r="47" customFormat="false" ht="11.25" hidden="false" customHeight="false" outlineLevel="0" collapsed="false">
      <c r="A47" s="15" t="s">
        <v>16</v>
      </c>
      <c r="B47" s="13" t="n">
        <f aca="false">SUM(B29:B46)</f>
        <v>17280</v>
      </c>
      <c r="C47" s="13" t="n">
        <f aca="false">SUM(C29:C46)</f>
        <v>17869</v>
      </c>
      <c r="D47" s="13" t="n">
        <f aca="false">SUM(D29:D46)</f>
        <v>18928</v>
      </c>
      <c r="E47" s="13" t="n">
        <f aca="false">SUM(E29:E46)</f>
        <v>19327</v>
      </c>
      <c r="F47" s="13" t="n">
        <f aca="false">SUM(F29:F46)</f>
        <v>19782</v>
      </c>
      <c r="G47" s="13" t="n">
        <f aca="false">SUM(G29:G46)</f>
        <v>20826</v>
      </c>
      <c r="H47" s="13" t="n">
        <f aca="false">SUM(H29:H46)</f>
        <v>20741</v>
      </c>
      <c r="I47" s="13" t="n">
        <f aca="false">SUM(I29:I46)</f>
        <v>21107</v>
      </c>
      <c r="J47" s="13" t="n">
        <v>21392</v>
      </c>
      <c r="K47" s="13" t="n">
        <f aca="false">SUM(K29:K46)</f>
        <v>22176</v>
      </c>
      <c r="L47" s="13" t="n">
        <f aca="false">SUM(L29:L46)</f>
        <v>22105</v>
      </c>
      <c r="M47" s="13" t="n">
        <f aca="false">SUM(M29:M46)</f>
        <v>21709</v>
      </c>
      <c r="N47" s="13" t="n">
        <f aca="false">SUM(N29:N46)</f>
        <v>21653</v>
      </c>
      <c r="O47" s="4"/>
      <c r="P47" s="4"/>
      <c r="Q47" s="4"/>
    </row>
    <row r="48" customFormat="false" ht="11.25" hidden="false" customHeight="false" outlineLevel="0" collapsed="false">
      <c r="A48" s="15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4"/>
      <c r="N48" s="4"/>
      <c r="O48" s="4"/>
      <c r="P48" s="4"/>
      <c r="Q48" s="4"/>
    </row>
    <row r="49" customFormat="false" ht="11.25" hidden="false" customHeight="false" outlineLevel="0" collapsed="false">
      <c r="A49" s="15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4"/>
      <c r="N49" s="4"/>
      <c r="O49" s="4"/>
      <c r="P49" s="4"/>
      <c r="Q49" s="4"/>
    </row>
    <row r="50" customFormat="false" ht="11.25" hidden="false" customHeight="false" outlineLevel="0" collapsed="false">
      <c r="A50" s="5" t="s">
        <v>1</v>
      </c>
      <c r="B50" s="6" t="s">
        <v>18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4"/>
      <c r="P50" s="4"/>
      <c r="Q50" s="4"/>
    </row>
    <row r="51" customFormat="false" ht="11.25" hidden="false" customHeight="false" outlineLevel="0" collapsed="false">
      <c r="A51" s="9"/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  <c r="H51" s="10" t="s">
        <v>9</v>
      </c>
      <c r="I51" s="10" t="s">
        <v>10</v>
      </c>
      <c r="J51" s="10" t="s">
        <v>11</v>
      </c>
      <c r="K51" s="10" t="s">
        <v>12</v>
      </c>
      <c r="L51" s="11" t="s">
        <v>13</v>
      </c>
      <c r="M51" s="11" t="s">
        <v>14</v>
      </c>
      <c r="N51" s="11" t="s">
        <v>15</v>
      </c>
      <c r="O51" s="4"/>
      <c r="P51" s="4"/>
      <c r="Q51" s="4"/>
    </row>
    <row r="52" customFormat="false" ht="11.25" hidden="false" customHeight="false" outlineLevel="0" collapsed="false">
      <c r="A52" s="13" t="n">
        <v>4</v>
      </c>
      <c r="B52" s="17" t="n">
        <f aca="false">+B29/B6*100</f>
        <v>56.9565217391304</v>
      </c>
      <c r="C52" s="17" t="n">
        <f aca="false">+C29/C6*100</f>
        <v>60.646521433591</v>
      </c>
      <c r="D52" s="17" t="n">
        <f aca="false">+D29/D6*100</f>
        <v>61.9408121128699</v>
      </c>
      <c r="E52" s="17" t="n">
        <f aca="false">+E29/E6*100</f>
        <v>74.4651483781919</v>
      </c>
      <c r="F52" s="17" t="n">
        <f aca="false">+F29/F6*100</f>
        <v>80.0995024875622</v>
      </c>
      <c r="G52" s="17" t="n">
        <f aca="false">+G29/G6*100</f>
        <v>82.431103535478</v>
      </c>
      <c r="H52" s="17" t="n">
        <f aca="false">+H29/H6*100</f>
        <v>81.9910015064309</v>
      </c>
      <c r="I52" s="17" t="n">
        <f aca="false">+I29/I6*100</f>
        <v>80.7714133491146</v>
      </c>
      <c r="J52" s="17" t="n">
        <f aca="false">+J29/J6*100</f>
        <v>97.7835126367881</v>
      </c>
      <c r="K52" s="17" t="n">
        <f aca="false">+K29/K6*100</f>
        <v>104.883821935112</v>
      </c>
      <c r="L52" s="17" t="n">
        <f aca="false">+L29/L6*100</f>
        <v>102.755721625409</v>
      </c>
      <c r="M52" s="17" t="n">
        <f aca="false">+M29/M6*100</f>
        <v>94.4117647058824</v>
      </c>
      <c r="N52" s="17" t="n">
        <f aca="false">+N29/N6*100</f>
        <v>97.7307110438729</v>
      </c>
      <c r="O52" s="4"/>
      <c r="P52" s="4"/>
      <c r="Q52" s="4"/>
    </row>
    <row r="53" customFormat="false" ht="11.25" hidden="false" customHeight="false" outlineLevel="0" collapsed="false">
      <c r="A53" s="13" t="n">
        <v>5</v>
      </c>
      <c r="B53" s="17" t="n">
        <f aca="false">+B30/B7*100</f>
        <v>98.9036805011746</v>
      </c>
      <c r="C53" s="17" t="n">
        <f aca="false">+C30/C7*100</f>
        <v>95.9276018099548</v>
      </c>
      <c r="D53" s="17" t="n">
        <f aca="false">+D30/D7*100</f>
        <v>98.0636237897649</v>
      </c>
      <c r="E53" s="17" t="n">
        <f aca="false">+E30/E7*100</f>
        <v>92.9752066115702</v>
      </c>
      <c r="F53" s="17" t="n">
        <f aca="false">+F30/F7*100</f>
        <v>98.3860121049092</v>
      </c>
      <c r="G53" s="17" t="n">
        <f aca="false">+G30/G7*100</f>
        <v>99.9705749435136</v>
      </c>
      <c r="H53" s="17" t="n">
        <f aca="false">+H30/H7*100</f>
        <v>103.727006183967</v>
      </c>
      <c r="I53" s="17" t="n">
        <f aca="false">+I30/I7*100</f>
        <v>101.092345578516</v>
      </c>
      <c r="J53" s="17" t="n">
        <f aca="false">+J30/J7*100</f>
        <v>98.0151039606479</v>
      </c>
      <c r="K53" s="17" t="n">
        <f aca="false">+K30/K7*100</f>
        <v>101.475735356526</v>
      </c>
      <c r="L53" s="17" t="n">
        <f aca="false">+L30/L7*100</f>
        <v>107.784849586184</v>
      </c>
      <c r="M53" s="17" t="n">
        <f aca="false">+M30/M7*100</f>
        <v>98.3768525052929</v>
      </c>
      <c r="N53" s="17" t="n">
        <f aca="false">+N30/N7*100</f>
        <v>98.9019033674963</v>
      </c>
      <c r="O53" s="4"/>
      <c r="P53" s="4"/>
      <c r="Q53" s="4"/>
    </row>
    <row r="54" customFormat="false" ht="11.25" hidden="false" customHeight="false" outlineLevel="0" collapsed="false">
      <c r="A54" s="13" t="n">
        <v>6</v>
      </c>
      <c r="B54" s="17" t="n">
        <f aca="false">+B31/B8*100</f>
        <v>103.058103975535</v>
      </c>
      <c r="C54" s="17" t="n">
        <f aca="false">+C31/C8*100</f>
        <v>95.5817378497791</v>
      </c>
      <c r="D54" s="17" t="n">
        <f aca="false">+D31/D8*100</f>
        <v>98.3994432846207</v>
      </c>
      <c r="E54" s="17" t="n">
        <f aca="false">+E31/E8*100</f>
        <v>99.7247075017206</v>
      </c>
      <c r="F54" s="17" t="n">
        <f aca="false">+F31/F8*100</f>
        <v>99.713672154617</v>
      </c>
      <c r="G54" s="17" t="n">
        <f aca="false">+G31/G8*100</f>
        <v>104.776108262076</v>
      </c>
      <c r="H54" s="17" t="n">
        <f aca="false">+H31/H8*100</f>
        <v>101.875388925172</v>
      </c>
      <c r="I54" s="17" t="n">
        <f aca="false">+I31/I8*100</f>
        <v>102.348050920064</v>
      </c>
      <c r="J54" s="17" t="n">
        <f aca="false">+J31/J8*100</f>
        <v>100.75771299167</v>
      </c>
      <c r="K54" s="17" t="n">
        <f aca="false">+K31/K8*100</f>
        <v>99.6800080538065</v>
      </c>
      <c r="L54" s="17" t="n">
        <f aca="false">+L31/L8*100</f>
        <v>99.102561417949</v>
      </c>
      <c r="M54" s="17" t="n">
        <f aca="false">+M31/M8*100</f>
        <v>96.6358839050132</v>
      </c>
      <c r="N54" s="17" t="n">
        <f aca="false">+N31/N8*100</f>
        <v>97.1288515406162</v>
      </c>
      <c r="O54" s="4"/>
      <c r="P54" s="4"/>
      <c r="Q54" s="4"/>
    </row>
    <row r="55" customFormat="false" ht="11.25" hidden="false" customHeight="false" outlineLevel="0" collapsed="false">
      <c r="A55" s="13" t="n">
        <v>7</v>
      </c>
      <c r="B55" s="17" t="n">
        <f aca="false">+B32/B9*100</f>
        <v>90.4588492352513</v>
      </c>
      <c r="C55" s="17" t="n">
        <f aca="false">+C32/C9*100</f>
        <v>96.6924700914849</v>
      </c>
      <c r="D55" s="17" t="n">
        <f aca="false">+D32/D9*100</f>
        <v>92.8521373510862</v>
      </c>
      <c r="E55" s="17" t="n">
        <f aca="false">+E32/E9*100</f>
        <v>98.2056590752243</v>
      </c>
      <c r="F55" s="17" t="n">
        <f aca="false">+F32/F9*100</f>
        <v>99.6570644718793</v>
      </c>
      <c r="G55" s="17" t="n">
        <f aca="false">+G32/G9*100</f>
        <v>101.167056075983</v>
      </c>
      <c r="H55" s="17" t="n">
        <f aca="false">+H32/H9*100</f>
        <v>101.978009468936</v>
      </c>
      <c r="I55" s="17" t="n">
        <f aca="false">+I32/I9*100</f>
        <v>101.433919123287</v>
      </c>
      <c r="J55" s="17" t="n">
        <f aca="false">+J32/J9*100</f>
        <v>99.0293457200476</v>
      </c>
      <c r="K55" s="17" t="n">
        <f aca="false">+K32/K9*100</f>
        <v>99.282465487544</v>
      </c>
      <c r="L55" s="17" t="n">
        <f aca="false">+L32/L9*100</f>
        <v>99.5041512832019</v>
      </c>
      <c r="M55" s="17" t="n">
        <f aca="false">+M32/M9*100</f>
        <v>97.7852348993289</v>
      </c>
      <c r="N55" s="17" t="n">
        <f aca="false">+N32/N9*100</f>
        <v>98.1578947368421</v>
      </c>
      <c r="O55" s="4"/>
      <c r="P55" s="4"/>
      <c r="Q55" s="4"/>
    </row>
    <row r="56" customFormat="false" ht="11.25" hidden="false" customHeight="false" outlineLevel="0" collapsed="false">
      <c r="A56" s="13" t="n">
        <v>8</v>
      </c>
      <c r="B56" s="17" t="n">
        <f aca="false">+B33/B10*100</f>
        <v>95.7996768982229</v>
      </c>
      <c r="C56" s="17" t="n">
        <f aca="false">+C33/C10*100</f>
        <v>97.9719188767551</v>
      </c>
      <c r="D56" s="17" t="n">
        <f aca="false">+D33/D10*100</f>
        <v>92.2968197879859</v>
      </c>
      <c r="E56" s="17" t="n">
        <f aca="false">+E33/E10*100</f>
        <v>93.4767522553782</v>
      </c>
      <c r="F56" s="17" t="n">
        <f aca="false">+F33/F10*100</f>
        <v>99.5844875346261</v>
      </c>
      <c r="G56" s="17" t="n">
        <f aca="false">+G33/G10*100</f>
        <v>105.725266798035</v>
      </c>
      <c r="H56" s="17" t="n">
        <f aca="false">+H33/H10*100</f>
        <v>98.9999247683454</v>
      </c>
      <c r="I56" s="17" t="n">
        <f aca="false">+I33/I10*100</f>
        <v>101.979774430423</v>
      </c>
      <c r="J56" s="17" t="n">
        <f aca="false">+J33/J10*100</f>
        <v>100.506902175373</v>
      </c>
      <c r="K56" s="17" t="n">
        <f aca="false">+K33/K10*100</f>
        <v>104.52108231423</v>
      </c>
      <c r="L56" s="17" t="n">
        <f aca="false">+L33/L10*100</f>
        <v>99.8108290845418</v>
      </c>
      <c r="M56" s="17" t="n">
        <f aca="false">+M33/M10*100</f>
        <v>98.0808773132282</v>
      </c>
      <c r="N56" s="17" t="n">
        <f aca="false">+N33/N10*100</f>
        <v>98.2747179827472</v>
      </c>
      <c r="O56" s="4"/>
      <c r="P56" s="4"/>
      <c r="Q56" s="4"/>
    </row>
    <row r="57" customFormat="false" ht="11.25" hidden="false" customHeight="false" outlineLevel="0" collapsed="false">
      <c r="A57" s="13" t="n">
        <v>9</v>
      </c>
      <c r="B57" s="17" t="n">
        <f aca="false">+B34/B11*100</f>
        <v>101.788617886179</v>
      </c>
      <c r="C57" s="17" t="n">
        <f aca="false">+C34/C11*100</f>
        <v>95.8925750394945</v>
      </c>
      <c r="D57" s="17" t="n">
        <f aca="false">+D34/D11*100</f>
        <v>100.713266761769</v>
      </c>
      <c r="E57" s="17" t="n">
        <f aca="false">+E34/E11*100</f>
        <v>91.6724982505249</v>
      </c>
      <c r="F57" s="17" t="n">
        <f aca="false">+F34/F11*100</f>
        <v>100.146627565982</v>
      </c>
      <c r="G57" s="17" t="n">
        <f aca="false">+G34/G11*100</f>
        <v>106.854754709191</v>
      </c>
      <c r="H57" s="17" t="n">
        <f aca="false">+H34/H11*100</f>
        <v>103.000646023933</v>
      </c>
      <c r="I57" s="17" t="n">
        <f aca="false">+I34/I11*100</f>
        <v>98.8979183914734</v>
      </c>
      <c r="J57" s="17" t="n">
        <f aca="false">+J34/J11*100</f>
        <v>102.234862304493</v>
      </c>
      <c r="K57" s="17" t="n">
        <f aca="false">+K34/K11*100</f>
        <v>97.5914272526979</v>
      </c>
      <c r="L57" s="17" t="n">
        <f aca="false">+L34/L11*100</f>
        <v>100.936297522069</v>
      </c>
      <c r="M57" s="17" t="n">
        <f aca="false">+M34/M11*100</f>
        <v>97.4206349206349</v>
      </c>
      <c r="N57" s="17" t="n">
        <f aca="false">+N34/N11*100</f>
        <v>97.4795640326976</v>
      </c>
      <c r="O57" s="4"/>
      <c r="P57" s="4"/>
      <c r="Q57" s="4"/>
    </row>
    <row r="58" customFormat="false" ht="11.25" hidden="false" customHeight="false" outlineLevel="0" collapsed="false">
      <c r="A58" s="13" t="n">
        <v>10</v>
      </c>
      <c r="B58" s="17" t="n">
        <f aca="false">+B35/B12*100</f>
        <v>100.239043824701</v>
      </c>
      <c r="C58" s="17" t="n">
        <f aca="false">+C35/C12*100</f>
        <v>97.0183486238532</v>
      </c>
      <c r="D58" s="17" t="n">
        <f aca="false">+D35/D12*100</f>
        <v>93.6599423631124</v>
      </c>
      <c r="E58" s="17" t="n">
        <f aca="false">+E35/E12*100</f>
        <v>101.412429378531</v>
      </c>
      <c r="F58" s="17" t="n">
        <f aca="false">+F35/F12*100</f>
        <v>100.21897810219</v>
      </c>
      <c r="G58" s="17" t="n">
        <f aca="false">+G35/G12*100</f>
        <v>103.43292443385</v>
      </c>
      <c r="H58" s="17" t="n">
        <f aca="false">+H35/H12*100</f>
        <v>102.572125433903</v>
      </c>
      <c r="I58" s="17" t="n">
        <f aca="false">+I35/I12*100</f>
        <v>101.793614052051</v>
      </c>
      <c r="J58" s="17" t="n">
        <f aca="false">+J35/J12*100</f>
        <v>99.0437959210694</v>
      </c>
      <c r="K58" s="17" t="n">
        <f aca="false">+K35/K12*100</f>
        <v>100.580237860848</v>
      </c>
      <c r="L58" s="17" t="n">
        <f aca="false">+L35/L12*100</f>
        <v>100.698770544972</v>
      </c>
      <c r="M58" s="17" t="n">
        <f aca="false">+M35/M12*100</f>
        <v>99.0825688073395</v>
      </c>
      <c r="N58" s="17" t="n">
        <f aca="false">+N35/N12*100</f>
        <v>97.9551451187335</v>
      </c>
      <c r="O58" s="4"/>
      <c r="P58" s="4"/>
      <c r="Q58" s="4"/>
    </row>
    <row r="59" customFormat="false" ht="11.25" hidden="false" customHeight="false" outlineLevel="0" collapsed="false">
      <c r="A59" s="13" t="n">
        <v>11</v>
      </c>
      <c r="B59" s="17" t="n">
        <f aca="false">+B36/B13*100</f>
        <v>95.9905660377359</v>
      </c>
      <c r="C59" s="17" t="n">
        <f aca="false">+C36/C13*100</f>
        <v>99.0007686395081</v>
      </c>
      <c r="D59" s="17" t="n">
        <f aca="false">+D36/D13*100</f>
        <v>89.1793754538853</v>
      </c>
      <c r="E59" s="17" t="n">
        <f aca="false">+E36/E13*100</f>
        <v>92.2309337134711</v>
      </c>
      <c r="F59" s="17" t="n">
        <f aca="false">+F36/F13*100</f>
        <v>96.1923847695391</v>
      </c>
      <c r="G59" s="17" t="n">
        <f aca="false">+G36/G13*100</f>
        <v>103.129655552018</v>
      </c>
      <c r="H59" s="17" t="n">
        <f aca="false">+H36/H13*100</f>
        <v>99.9762180332852</v>
      </c>
      <c r="I59" s="17" t="n">
        <f aca="false">+I36/I13*100</f>
        <v>103.124742620145</v>
      </c>
      <c r="J59" s="17" t="n">
        <f aca="false">+J36/J13*100</f>
        <v>103.401243170117</v>
      </c>
      <c r="K59" s="17" t="n">
        <f aca="false">+K36/K13*100</f>
        <v>95.2786991672245</v>
      </c>
      <c r="L59" s="17" t="n">
        <f aca="false">+L36/L13*100</f>
        <v>102.421367371029</v>
      </c>
      <c r="M59" s="17" t="n">
        <f aca="false">+M36/M13*100</f>
        <v>98.8852459016393</v>
      </c>
      <c r="N59" s="17" t="n">
        <f aca="false">+N36/N13*100</f>
        <v>97.6638546398443</v>
      </c>
      <c r="O59" s="4"/>
      <c r="P59" s="4"/>
      <c r="Q59" s="4"/>
    </row>
    <row r="60" customFormat="false" ht="11.25" hidden="false" customHeight="false" outlineLevel="0" collapsed="false">
      <c r="A60" s="13" t="n">
        <v>12</v>
      </c>
      <c r="B60" s="17" t="n">
        <f aca="false">+B37/B14*100</f>
        <v>97.5708502024291</v>
      </c>
      <c r="C60" s="17" t="n">
        <f aca="false">+C37/C14*100</f>
        <v>95.5813953488372</v>
      </c>
      <c r="D60" s="17" t="n">
        <f aca="false">+D37/D14*100</f>
        <v>94.6941783345615</v>
      </c>
      <c r="E60" s="17" t="n">
        <f aca="false">+E37/E14*100</f>
        <v>89.2185238784371</v>
      </c>
      <c r="F60" s="17" t="n">
        <f aca="false">+F37/F14*100</f>
        <v>99.5319812792512</v>
      </c>
      <c r="G60" s="17" t="n">
        <f aca="false">+G37/G14*100</f>
        <v>103.538659950062</v>
      </c>
      <c r="H60" s="17" t="n">
        <f aca="false">+H37/H14*100</f>
        <v>99.4959969248525</v>
      </c>
      <c r="I60" s="17" t="n">
        <f aca="false">+I37/I14*100</f>
        <v>99.9677190889384</v>
      </c>
      <c r="J60" s="17" t="n">
        <f aca="false">+J37/J14*100</f>
        <v>99.1506728943037</v>
      </c>
      <c r="K60" s="17" t="n">
        <f aca="false">+K37/K14*100</f>
        <v>100.78666929849</v>
      </c>
      <c r="L60" s="17" t="n">
        <f aca="false">+L37/L14*100</f>
        <v>96.6868069005243</v>
      </c>
      <c r="M60" s="17" t="n">
        <f aca="false">+M37/M14*100</f>
        <v>99.1244527829894</v>
      </c>
      <c r="N60" s="17" t="n">
        <f aca="false">+N37/N14*100</f>
        <v>98.2984293193717</v>
      </c>
      <c r="O60" s="4"/>
      <c r="P60" s="4"/>
      <c r="Q60" s="4"/>
    </row>
    <row r="61" customFormat="false" ht="11.25" hidden="false" customHeight="false" outlineLevel="0" collapsed="false">
      <c r="A61" s="13" t="n">
        <v>13</v>
      </c>
      <c r="B61" s="17" t="n">
        <f aca="false">+B38/B15*100</f>
        <v>91.3848631239936</v>
      </c>
      <c r="C61" s="17" t="n">
        <f aca="false">+C38/C15*100</f>
        <v>97.4158183241973</v>
      </c>
      <c r="D61" s="17" t="n">
        <f aca="false">+D38/D15*100</f>
        <v>97.9607250755287</v>
      </c>
      <c r="E61" s="17" t="n">
        <f aca="false">+E38/E15*100</f>
        <v>95.3194650817236</v>
      </c>
      <c r="F61" s="17" t="n">
        <f aca="false">+F38/F15*100</f>
        <v>96.8461538461539</v>
      </c>
      <c r="G61" s="17" t="n">
        <f aca="false">+G38/G15*100</f>
        <v>99.3318673026378</v>
      </c>
      <c r="H61" s="17" t="n">
        <f aca="false">+H38/H15*100</f>
        <v>100.119811691905</v>
      </c>
      <c r="I61" s="17" t="n">
        <f aca="false">+I38/I15*100</f>
        <v>97.7800508691019</v>
      </c>
      <c r="J61" s="17" t="n">
        <f aca="false">+J38/J15*100</f>
        <v>97.383402085653</v>
      </c>
      <c r="K61" s="17" t="n">
        <f aca="false">+K38/K15*100</f>
        <v>97.0990049243484</v>
      </c>
      <c r="L61" s="17" t="n">
        <f aca="false">+L38/L15*100</f>
        <v>101.858259373444</v>
      </c>
      <c r="M61" s="17" t="n">
        <f aca="false">+M38/M15*100</f>
        <v>96.8645763842562</v>
      </c>
      <c r="N61" s="17" t="n">
        <f aca="false">+N38/N15*100</f>
        <v>98.5111662531017</v>
      </c>
      <c r="O61" s="4"/>
      <c r="P61" s="4"/>
      <c r="Q61" s="4"/>
    </row>
    <row r="62" customFormat="false" ht="11.25" hidden="false" customHeight="false" outlineLevel="0" collapsed="false">
      <c r="A62" s="13" t="n">
        <v>14</v>
      </c>
      <c r="B62" s="17" t="n">
        <f aca="false">+B39/B16*100</f>
        <v>97.8448275862069</v>
      </c>
      <c r="C62" s="17" t="n">
        <f aca="false">+C39/C16*100</f>
        <v>94.4862155388471</v>
      </c>
      <c r="D62" s="17" t="n">
        <f aca="false">+D39/D16*100</f>
        <v>96.183800623053</v>
      </c>
      <c r="E62" s="17" t="n">
        <f aca="false">+E39/E16*100</f>
        <v>99.3860322333078</v>
      </c>
      <c r="F62" s="17" t="n">
        <f aca="false">+F39/F16*100</f>
        <v>103.975535168196</v>
      </c>
      <c r="G62" s="17" t="n">
        <f aca="false">+G39/G16*100</f>
        <v>94.6196091491465</v>
      </c>
      <c r="H62" s="17" t="n">
        <f aca="false">+H39/H16*100</f>
        <v>95.4305729294945</v>
      </c>
      <c r="I62" s="17" t="n">
        <f aca="false">+I39/I16*100</f>
        <v>99.6836152787745</v>
      </c>
      <c r="J62" s="17" t="n">
        <f aca="false">+J39/J16*100</f>
        <v>95.5789226630065</v>
      </c>
      <c r="K62" s="17" t="n">
        <f aca="false">+K39/K16*100</f>
        <v>98.6422926575529</v>
      </c>
      <c r="L62" s="17" t="n">
        <f aca="false">+L39/L16*100</f>
        <v>95.7615026223</v>
      </c>
      <c r="M62" s="17" t="n">
        <f aca="false">+M39/M16*100</f>
        <v>97.6597090449083</v>
      </c>
      <c r="N62" s="17" t="n">
        <f aca="false">+N39/N16*100</f>
        <v>97.8174603174603</v>
      </c>
      <c r="O62" s="4"/>
      <c r="P62" s="4"/>
      <c r="Q62" s="4"/>
    </row>
    <row r="63" customFormat="false" ht="11.25" hidden="false" customHeight="false" outlineLevel="0" collapsed="false">
      <c r="A63" s="13" t="n">
        <v>15</v>
      </c>
      <c r="B63" s="17" t="n">
        <f aca="false">+B40/B17*100</f>
        <v>98.3746792130026</v>
      </c>
      <c r="C63" s="17" t="n">
        <f aca="false">+C40/C17*100</f>
        <v>93.6205468102734</v>
      </c>
      <c r="D63" s="17" t="n">
        <f aca="false">+D40/D17*100</f>
        <v>98.6389111289031</v>
      </c>
      <c r="E63" s="17" t="n">
        <f aca="false">+E40/E17*100</f>
        <v>94.3873517786561</v>
      </c>
      <c r="F63" s="17" t="n">
        <f aca="false">+F40/F17*100</f>
        <v>99.5571955719557</v>
      </c>
      <c r="G63" s="17" t="n">
        <f aca="false">+G40/G17*100</f>
        <v>99.7946812265351</v>
      </c>
      <c r="H63" s="17" t="n">
        <f aca="false">+H40/H17*100</f>
        <v>92.914900615733</v>
      </c>
      <c r="I63" s="17" t="n">
        <f aca="false">+I40/I17*100</f>
        <v>93.434214303044</v>
      </c>
      <c r="J63" s="17" t="n">
        <f aca="false">+J40/J17*100</f>
        <v>95.133238152969</v>
      </c>
      <c r="K63" s="17" t="n">
        <f aca="false">+K40/K17*100</f>
        <v>97.4183935103152</v>
      </c>
      <c r="L63" s="17" t="n">
        <f aca="false">+L40/L17*100</f>
        <v>91.0785340156938</v>
      </c>
      <c r="M63" s="17" t="n">
        <f aca="false">+M40/M17*100</f>
        <v>93.390052356021</v>
      </c>
      <c r="N63" s="17" t="n">
        <f aca="false">+N40/N17*100</f>
        <v>93.0407523510972</v>
      </c>
      <c r="O63" s="4"/>
      <c r="P63" s="4"/>
      <c r="Q63" s="4"/>
    </row>
    <row r="64" customFormat="false" ht="11.25" hidden="false" customHeight="false" outlineLevel="0" collapsed="false">
      <c r="A64" s="13" t="n">
        <v>16</v>
      </c>
      <c r="B64" s="17" t="n">
        <f aca="false">+B41/B18*100</f>
        <v>82.9087921117502</v>
      </c>
      <c r="C64" s="17" t="n">
        <f aca="false">+C41/C18*100</f>
        <v>87.785016286645</v>
      </c>
      <c r="D64" s="17" t="n">
        <f aca="false">+D41/D18*100</f>
        <v>88.1578947368421</v>
      </c>
      <c r="E64" s="17" t="n">
        <f aca="false">+E41/E18*100</f>
        <v>92.0195439739414</v>
      </c>
      <c r="F64" s="17" t="n">
        <f aca="false">+F41/F18*100</f>
        <v>89.2801251956182</v>
      </c>
      <c r="G64" s="17" t="n">
        <f aca="false">+G41/G18*100</f>
        <v>94.2015115155327</v>
      </c>
      <c r="H64" s="17" t="n">
        <f aca="false">+H41/H18*100</f>
        <v>91.7395960127539</v>
      </c>
      <c r="I64" s="17" t="n">
        <f aca="false">+I41/I18*100</f>
        <v>88.0392983964274</v>
      </c>
      <c r="J64" s="17" t="n">
        <f aca="false">+J41/J18*100</f>
        <v>83.8505836250668</v>
      </c>
      <c r="K64" s="17" t="n">
        <f aca="false">+K41/K18*100</f>
        <v>94.4927066700516</v>
      </c>
      <c r="L64" s="17" t="n">
        <f aca="false">+L41/L18*100</f>
        <v>88.0098600402049</v>
      </c>
      <c r="M64" s="17" t="n">
        <f aca="false">+M41/M18*100</f>
        <v>84.4398340248963</v>
      </c>
      <c r="N64" s="17" t="n">
        <f aca="false">+N41/N18*100</f>
        <v>86.2924281984334</v>
      </c>
      <c r="O64" s="4"/>
      <c r="P64" s="4"/>
      <c r="Q64" s="4"/>
    </row>
    <row r="65" customFormat="false" ht="11.25" hidden="false" customHeight="false" outlineLevel="0" collapsed="false">
      <c r="A65" s="13" t="n">
        <v>17</v>
      </c>
      <c r="B65" s="17" t="n">
        <f aca="false">+B42/B19*100</f>
        <v>66.1764705882353</v>
      </c>
      <c r="C65" s="17" t="n">
        <f aca="false">+C42/C19*100</f>
        <v>68.7707641196013</v>
      </c>
      <c r="D65" s="17" t="n">
        <f aca="false">+D42/D19*100</f>
        <v>79.547359597653</v>
      </c>
      <c r="E65" s="17" t="n">
        <f aca="false">+E42/E19*100</f>
        <v>76.353039134055</v>
      </c>
      <c r="F65" s="17" t="n">
        <f aca="false">+F42/F19*100</f>
        <v>70.1838529176659</v>
      </c>
      <c r="G65" s="17" t="n">
        <f aca="false">+G42/G19*100</f>
        <v>80.9648155832704</v>
      </c>
      <c r="H65" s="17" t="n">
        <f aca="false">+H42/H19*100</f>
        <v>79.8005376018169</v>
      </c>
      <c r="I65" s="17" t="n">
        <f aca="false">+I42/I19*100</f>
        <v>78.9394886863117</v>
      </c>
      <c r="J65" s="17" t="n">
        <f aca="false">+J42/J19*100</f>
        <v>74.0466265414344</v>
      </c>
      <c r="K65" s="17" t="n">
        <f aca="false">+K42/K19*100</f>
        <v>72.3521895534458</v>
      </c>
      <c r="L65" s="17" t="n">
        <f aca="false">+L42/L19*100</f>
        <v>75.9295322192365</v>
      </c>
      <c r="M65" s="17" t="n">
        <f aca="false">+M42/M19*100</f>
        <v>73.2130928523714</v>
      </c>
      <c r="N65" s="17" t="n">
        <f aca="false">+N42/N19*100</f>
        <v>69.882026370576</v>
      </c>
      <c r="O65" s="4"/>
      <c r="P65" s="4"/>
      <c r="Q65" s="4"/>
    </row>
    <row r="66" customFormat="false" ht="11.25" hidden="false" customHeight="false" outlineLevel="0" collapsed="false">
      <c r="A66" s="13" t="n">
        <v>18</v>
      </c>
      <c r="B66" s="17" t="n">
        <f aca="false">+B43/B20*100</f>
        <v>53.1738730450782</v>
      </c>
      <c r="C66" s="17" t="n">
        <f aca="false">+C43/C20*100</f>
        <v>53.6405529953917</v>
      </c>
      <c r="D66" s="17" t="n">
        <f aca="false">+D43/D20*100</f>
        <v>58.2417582417583</v>
      </c>
      <c r="E66" s="17" t="n">
        <f aca="false">+E43/E20*100</f>
        <v>57.3232323232323</v>
      </c>
      <c r="F66" s="17" t="n">
        <f aca="false">+F43/F20*100</f>
        <v>53.6842105263158</v>
      </c>
      <c r="G66" s="17" t="n">
        <f aca="false">+G43/G20*100</f>
        <v>59.3546216466345</v>
      </c>
      <c r="H66" s="17" t="n">
        <f aca="false">+H43/H20*100</f>
        <v>63.0160178136828</v>
      </c>
      <c r="I66" s="17" t="n">
        <f aca="false">+I43/I20*100</f>
        <v>60.2650175304258</v>
      </c>
      <c r="J66" s="17" t="n">
        <f aca="false">+J43/J20*100</f>
        <v>58.5207404391698</v>
      </c>
      <c r="K66" s="17" t="n">
        <f aca="false">+K43/K20*100</f>
        <v>53.6324348599988</v>
      </c>
      <c r="L66" s="17" t="n">
        <f aca="false">+L43/L20*100</f>
        <v>50.1982468881809</v>
      </c>
      <c r="M66" s="17" t="n">
        <f aca="false">+M43/M20*100</f>
        <v>55.3846153846154</v>
      </c>
      <c r="N66" s="17" t="n">
        <f aca="false">+N43/N20*100</f>
        <v>56.1317449194114</v>
      </c>
      <c r="O66" s="4"/>
      <c r="P66" s="4"/>
      <c r="Q66" s="4"/>
    </row>
    <row r="67" customFormat="false" ht="11.25" hidden="false" customHeight="false" outlineLevel="0" collapsed="false">
      <c r="A67" s="13" t="n">
        <v>19</v>
      </c>
      <c r="B67" s="17" t="n">
        <f aca="false">+B44/B21*100</f>
        <v>34.4422700587084</v>
      </c>
      <c r="C67" s="17" t="n">
        <f aca="false">+C44/C21*100</f>
        <v>38.1188118811881</v>
      </c>
      <c r="D67" s="17" t="n">
        <f aca="false">+D44/D21*100</f>
        <v>34.9367088607595</v>
      </c>
      <c r="E67" s="17" t="n">
        <f aca="false">+E44/E21*100</f>
        <v>38.6363636363636</v>
      </c>
      <c r="F67" s="17" t="n">
        <f aca="false">+F44/F21*100</f>
        <v>38.6075949367089</v>
      </c>
      <c r="G67" s="17" t="n">
        <f aca="false">+G44/G21*100</f>
        <v>36.448601126591</v>
      </c>
      <c r="H67" s="17" t="n">
        <f aca="false">+H44/H21*100</f>
        <v>44.4690568373226</v>
      </c>
      <c r="I67" s="17" t="n">
        <f aca="false">+I44/I21*100</f>
        <v>44.1867793576651</v>
      </c>
      <c r="J67" s="17" t="n">
        <f aca="false">+J44/J21*100</f>
        <v>38.9832810842031</v>
      </c>
      <c r="K67" s="17" t="n">
        <f aca="false">+K44/K21*100</f>
        <v>40.8574301247769</v>
      </c>
      <c r="L67" s="17" t="n">
        <f aca="false">+L44/L21*100</f>
        <v>35.9835668646615</v>
      </c>
      <c r="M67" s="17" t="n">
        <f aca="false">+M44/M21*100</f>
        <v>37.7741673436231</v>
      </c>
      <c r="N67" s="17" t="n">
        <f aca="false">+N44/N21*100</f>
        <v>37.3399715504979</v>
      </c>
      <c r="O67" s="4"/>
      <c r="P67" s="4"/>
      <c r="Q67" s="4"/>
    </row>
    <row r="68" customFormat="false" ht="11.25" hidden="false" customHeight="false" outlineLevel="0" collapsed="false">
      <c r="A68" s="13" t="n">
        <v>20</v>
      </c>
      <c r="B68" s="17" t="n">
        <f aca="false">+B45/B22*100</f>
        <v>27.2918861959958</v>
      </c>
      <c r="C68" s="17" t="n">
        <f aca="false">+C45/C22*100</f>
        <v>24.8936170212766</v>
      </c>
      <c r="D68" s="17" t="n">
        <f aca="false">+D45/D22*100</f>
        <v>23.0445752733389</v>
      </c>
      <c r="E68" s="17" t="n">
        <f aca="false">+E45/E22*100</f>
        <v>22.7539882451721</v>
      </c>
      <c r="F68" s="17" t="n">
        <f aca="false">+F45/F22*100</f>
        <v>24.1642788920726</v>
      </c>
      <c r="G68" s="17" t="n">
        <f aca="false">+G45/G22*100</f>
        <v>25.6023520140733</v>
      </c>
      <c r="H68" s="17" t="n">
        <f aca="false">+H45/H22*100</f>
        <v>26.4720878604277</v>
      </c>
      <c r="I68" s="17" t="n">
        <f aca="false">+I45/I22*100</f>
        <v>32.5826690043632</v>
      </c>
      <c r="J68" s="17" t="n">
        <f aca="false">+J45/J22*100</f>
        <v>27.4470691382926</v>
      </c>
      <c r="K68" s="17" t="n">
        <f aca="false">+K45/K22*100</f>
        <v>27.6517575981842</v>
      </c>
      <c r="L68" s="17" t="n">
        <f aca="false">+L45/L22*100</f>
        <v>25.7045736515129</v>
      </c>
      <c r="M68" s="17" t="n">
        <f aca="false">+M45/M22*100</f>
        <v>27.2260273972603</v>
      </c>
      <c r="N68" s="17" t="n">
        <f aca="false">+N45/N22*100</f>
        <v>25.1286449399657</v>
      </c>
      <c r="O68" s="4"/>
      <c r="P68" s="4"/>
      <c r="Q68" s="4"/>
    </row>
    <row r="69" customFormat="false" ht="11.25" hidden="false" customHeight="false" outlineLevel="0" collapsed="false">
      <c r="A69" s="13" t="n">
        <v>21</v>
      </c>
      <c r="B69" s="17" t="n">
        <f aca="false">+B46/B23*100</f>
        <v>14.7986942328618</v>
      </c>
      <c r="C69" s="17" t="n">
        <f aca="false">+C46/C23*100</f>
        <v>19.5473251028807</v>
      </c>
      <c r="D69" s="17" t="n">
        <f aca="false">+D46/D23*100</f>
        <v>14.9078726968174</v>
      </c>
      <c r="E69" s="17" t="n">
        <f aca="false">+E46/E23*100</f>
        <v>14.7403685092127</v>
      </c>
      <c r="F69" s="17" t="n">
        <f aca="false">+F46/F23*100</f>
        <v>17.1767028627838</v>
      </c>
      <c r="G69" s="17" t="n">
        <f aca="false">+G46/G23*100</f>
        <v>17.0940861338585</v>
      </c>
      <c r="H69" s="17" t="n">
        <f aca="false">+H46/H23*100</f>
        <v>20.5556890674345</v>
      </c>
      <c r="I69" s="17" t="n">
        <f aca="false">+I46/I23*100</f>
        <v>18.727849529726</v>
      </c>
      <c r="J69" s="17" t="n">
        <f aca="false">+J46/J23*100</f>
        <v>20.0411889549939</v>
      </c>
      <c r="K69" s="17" t="n">
        <f aca="false">+K46/K23*100</f>
        <v>18.4781135736116</v>
      </c>
      <c r="L69" s="17" t="n">
        <f aca="false">+L46/L23*100</f>
        <v>19.450089559999</v>
      </c>
      <c r="M69" s="17" t="n">
        <f aca="false">+M46/M23*100</f>
        <v>20.3597710547833</v>
      </c>
      <c r="N69" s="17" t="n">
        <f aca="false">+N46/N23*100</f>
        <v>19.7916666666667</v>
      </c>
      <c r="O69" s="4"/>
      <c r="P69" s="4"/>
      <c r="Q69" s="4"/>
    </row>
    <row r="70" customFormat="false" ht="11.25" hidden="false" customHeight="false" outlineLevel="0" collapsed="false">
      <c r="A70" s="15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4"/>
      <c r="N70" s="4"/>
      <c r="O70" s="4"/>
      <c r="P70" s="4"/>
      <c r="Q70" s="4"/>
    </row>
    <row r="71" customFormat="false" ht="11.25" hidden="false" customHeight="false" outlineLevel="0" collapsed="false">
      <c r="A71" s="15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4"/>
      <c r="N71" s="4"/>
      <c r="O71" s="4"/>
      <c r="P71" s="4"/>
      <c r="Q71" s="4"/>
    </row>
    <row r="72" customFormat="false" ht="11.25" hidden="false" customHeight="false" outlineLevel="0" collapsed="false">
      <c r="A72" s="18" t="s">
        <v>19</v>
      </c>
      <c r="B72" s="19"/>
      <c r="C72" s="19"/>
      <c r="D72" s="20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4"/>
      <c r="P72" s="4"/>
      <c r="Q72" s="4"/>
    </row>
    <row r="73" customFormat="false" ht="11.25" hidden="false" customHeight="false" outlineLevel="0" collapsed="false">
      <c r="B73" s="22"/>
      <c r="C73" s="22"/>
      <c r="D73" s="23"/>
      <c r="E73" s="23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1.25" hidden="false" customHeight="false" outlineLevel="0" collapsed="false">
      <c r="A74" s="24" t="s">
        <v>20</v>
      </c>
      <c r="B74" s="22"/>
      <c r="C74" s="22"/>
      <c r="D74" s="23"/>
      <c r="E74" s="2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1.25" hidden="false" customHeight="false" outlineLevel="0" collapsed="false">
      <c r="A75" s="24" t="s">
        <v>21</v>
      </c>
      <c r="B75" s="22"/>
      <c r="C75" s="22"/>
      <c r="D75" s="23"/>
      <c r="E75" s="25"/>
      <c r="F75" s="2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1.25" hidden="false" customHeight="false" outlineLevel="0" collapsed="false">
      <c r="A76" s="24"/>
      <c r="B76" s="22"/>
      <c r="C76" s="22"/>
      <c r="D76" s="23"/>
      <c r="E76" s="23"/>
      <c r="F76" s="23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1.25" hidden="false" customHeight="false" outlineLevel="0" collapsed="false">
      <c r="A77" s="24" t="s">
        <v>22</v>
      </c>
      <c r="B77" s="22"/>
      <c r="C77" s="22"/>
      <c r="D77" s="23"/>
      <c r="E77" s="2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1.25" hidden="false" customHeight="false" outlineLevel="0" collapsed="false">
      <c r="A78" s="24" t="s">
        <v>23</v>
      </c>
    </row>
    <row r="79" customFormat="false" ht="11.25" hidden="false" customHeight="false" outlineLevel="0" collapsed="false">
      <c r="A79" s="24" t="s">
        <v>24</v>
      </c>
    </row>
    <row r="86" customFormat="false" ht="11.25" hidden="false" customHeight="false" outlineLevel="0" collapsed="false">
      <c r="I86" s="8"/>
    </row>
  </sheetData>
  <mergeCells count="3">
    <mergeCell ref="B4:N4"/>
    <mergeCell ref="B27:N27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3:51:34Z</dcterms:created>
  <dc:creator>JozefE</dc:creator>
  <dc:description/>
  <dc:language>en-US</dc:language>
  <cp:lastModifiedBy>J.F.M. Esser</cp:lastModifiedBy>
  <cp:lastPrinted>2007-09-17T17:18:44Z</cp:lastPrinted>
  <dcterms:modified xsi:type="dcterms:W3CDTF">2010-04-01T17:30:31Z</dcterms:modified>
  <cp:revision>0</cp:revision>
  <dc:subject/>
  <dc:title/>
</cp:coreProperties>
</file>