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d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Ad.2.04 Enrolment, Tertiary Education</t>
  </si>
  <si>
    <t xml:space="preserve">School year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EPI-Human Services, male</t>
  </si>
  <si>
    <t xml:space="preserve">EPI-Human Services, female</t>
  </si>
  <si>
    <t xml:space="preserve">EPI-Hospitality and Tourism, male</t>
  </si>
  <si>
    <t xml:space="preserve">EPI-Hospitality and Tourism, female</t>
  </si>
  <si>
    <t xml:space="preserve">EPI-Engineering Technology, male</t>
  </si>
  <si>
    <t xml:space="preserve">EPI-Engineering Technology, female</t>
  </si>
  <si>
    <t xml:space="preserve">EPI-Business Educations, male</t>
  </si>
  <si>
    <t xml:space="preserve">EPI-Business Educations, female</t>
  </si>
  <si>
    <t xml:space="preserve">EPI total</t>
  </si>
  <si>
    <t xml:space="preserve">IPA initial, male</t>
  </si>
  <si>
    <t xml:space="preserve">IPA initial, female</t>
  </si>
  <si>
    <t xml:space="preserve">IPA second degree, male</t>
  </si>
  <si>
    <t xml:space="preserve">-</t>
  </si>
  <si>
    <t xml:space="preserve">IPA second degree, female</t>
  </si>
  <si>
    <t xml:space="preserve">IPA total</t>
  </si>
  <si>
    <t xml:space="preserve">UA-FEF, male</t>
  </si>
  <si>
    <t xml:space="preserve">UA-FEF, female</t>
  </si>
  <si>
    <t xml:space="preserve">UA-JF, male</t>
  </si>
  <si>
    <t xml:space="preserve">UA-JF, female</t>
  </si>
  <si>
    <t xml:space="preserve">UA-HTM, male</t>
  </si>
  <si>
    <t xml:space="preserve">UA-HTM, female</t>
  </si>
  <si>
    <t xml:space="preserve">UA-FAS, male</t>
  </si>
  <si>
    <t xml:space="preserve">UA-FAS, female</t>
  </si>
  <si>
    <t xml:space="preserve">UA total</t>
  </si>
  <si>
    <t xml:space="preserve">Tertiary Education, total</t>
  </si>
  <si>
    <t xml:space="preserve">Source:  Department  of  Education, Statistical Yearbooks </t>
  </si>
  <si>
    <t xml:space="preserve">Educacion Professional Intermedio  </t>
  </si>
  <si>
    <t xml:space="preserve">EPI</t>
  </si>
  <si>
    <t xml:space="preserve">integrated system of middle level technical and vocational education  </t>
  </si>
  <si>
    <t xml:space="preserve">Universiteit van Aruba, Financieel Economische Faculteit  </t>
  </si>
  <si>
    <t xml:space="preserve">UA-FEF</t>
  </si>
  <si>
    <t xml:space="preserve">university of Aruba, school of business administration (B.ec.)  </t>
  </si>
  <si>
    <t xml:space="preserve">Instituto Pedagogico Arubano  </t>
  </si>
  <si>
    <t xml:space="preserve">IPA</t>
  </si>
  <si>
    <t xml:space="preserve">teacher's training/education  college  </t>
  </si>
  <si>
    <t xml:space="preserve">Universiteit van Aruba, Juridische Faculteit  </t>
  </si>
  <si>
    <t xml:space="preserve">UA-JF</t>
  </si>
  <si>
    <t xml:space="preserve">university of Aruba, school of law (mr.)  </t>
  </si>
  <si>
    <t xml:space="preserve">Universiteit van Aruba, Faculteit Hotelwezen &amp; Management  </t>
  </si>
  <si>
    <t xml:space="preserve">UA-HTM</t>
  </si>
  <si>
    <t xml:space="preserve">university of Aruba, school of Hospitality &amp; Tourism Management (BSc. )</t>
  </si>
  <si>
    <t xml:space="preserve">Universiteit van Aruba, Faculteit van Wetenschap en Kunsten</t>
  </si>
  <si>
    <t xml:space="preserve">UA-FAS</t>
  </si>
  <si>
    <t xml:space="preserve">university of Aruba, faculty of Arts &amp; Science (BSc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B5" activeCellId="0" sqref="B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3.82"/>
    <col collapsed="false" customWidth="true" hidden="false" outlineLevel="0" max="12" min="2" style="1" width="7.82"/>
    <col collapsed="false" customWidth="false" hidden="false" outlineLevel="0" max="257" min="13" style="1" width="9.33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4" t="s">
        <v>14</v>
      </c>
      <c r="B5" s="3" t="n">
        <v>12</v>
      </c>
      <c r="C5" s="3" t="n">
        <v>17</v>
      </c>
      <c r="D5" s="3" t="n">
        <v>25</v>
      </c>
      <c r="E5" s="3" t="n">
        <v>21</v>
      </c>
      <c r="F5" s="3" t="n">
        <v>38</v>
      </c>
      <c r="G5" s="3" t="n">
        <v>47</v>
      </c>
      <c r="H5" s="3" t="n">
        <v>52</v>
      </c>
      <c r="I5" s="3" t="n">
        <v>50</v>
      </c>
      <c r="J5" s="3" t="n">
        <v>54</v>
      </c>
      <c r="K5" s="3" t="n">
        <v>59</v>
      </c>
      <c r="L5" s="3" t="n">
        <v>49</v>
      </c>
      <c r="M5" s="3" t="n">
        <v>57</v>
      </c>
    </row>
    <row r="6" customFormat="false" ht="12.75" hidden="false" customHeight="true" outlineLevel="0" collapsed="false">
      <c r="A6" s="4" t="s">
        <v>15</v>
      </c>
      <c r="B6" s="3" t="n">
        <v>139</v>
      </c>
      <c r="C6" s="3" t="n">
        <v>147</v>
      </c>
      <c r="D6" s="3" t="n">
        <v>139</v>
      </c>
      <c r="E6" s="3" t="n">
        <v>214</v>
      </c>
      <c r="F6" s="3" t="n">
        <v>283</v>
      </c>
      <c r="G6" s="3" t="n">
        <v>337</v>
      </c>
      <c r="H6" s="3" t="n">
        <v>381</v>
      </c>
      <c r="I6" s="3" t="n">
        <v>337</v>
      </c>
      <c r="J6" s="3" t="n">
        <v>339</v>
      </c>
      <c r="K6" s="3" t="n">
        <v>373</v>
      </c>
      <c r="L6" s="3" t="n">
        <v>360</v>
      </c>
      <c r="M6" s="3" t="n">
        <v>334</v>
      </c>
    </row>
    <row r="7" customFormat="false" ht="12.75" hidden="false" customHeight="true" outlineLevel="0" collapsed="false">
      <c r="A7" s="4" t="s">
        <v>16</v>
      </c>
      <c r="B7" s="3" t="n">
        <v>57</v>
      </c>
      <c r="C7" s="3" t="n">
        <v>57</v>
      </c>
      <c r="D7" s="3" t="n">
        <v>71</v>
      </c>
      <c r="E7" s="3" t="n">
        <v>66</v>
      </c>
      <c r="F7" s="3" t="n">
        <v>58</v>
      </c>
      <c r="G7" s="3" t="n">
        <v>88</v>
      </c>
      <c r="H7" s="3" t="n">
        <v>117</v>
      </c>
      <c r="I7" s="3" t="n">
        <v>128</v>
      </c>
      <c r="J7" s="3" t="n">
        <v>164</v>
      </c>
      <c r="K7" s="3" t="n">
        <v>222</v>
      </c>
      <c r="L7" s="3" t="n">
        <v>223</v>
      </c>
      <c r="M7" s="3" t="n">
        <v>213</v>
      </c>
    </row>
    <row r="8" customFormat="false" ht="12.75" hidden="false" customHeight="true" outlineLevel="0" collapsed="false">
      <c r="A8" s="4" t="s">
        <v>17</v>
      </c>
      <c r="B8" s="3" t="n">
        <v>64</v>
      </c>
      <c r="C8" s="3" t="n">
        <v>63</v>
      </c>
      <c r="D8" s="3" t="n">
        <v>78</v>
      </c>
      <c r="E8" s="3" t="n">
        <v>64</v>
      </c>
      <c r="F8" s="3" t="n">
        <v>138</v>
      </c>
      <c r="G8" s="3" t="n">
        <v>59</v>
      </c>
      <c r="H8" s="3" t="n">
        <v>94</v>
      </c>
      <c r="I8" s="3" t="n">
        <v>111</v>
      </c>
      <c r="J8" s="3" t="n">
        <v>143</v>
      </c>
      <c r="K8" s="3" t="n">
        <v>180</v>
      </c>
      <c r="L8" s="3" t="n">
        <v>203</v>
      </c>
      <c r="M8" s="3" t="n">
        <v>198</v>
      </c>
    </row>
    <row r="9" customFormat="false" ht="12.75" hidden="false" customHeight="true" outlineLevel="0" collapsed="false">
      <c r="A9" s="4" t="s">
        <v>18</v>
      </c>
      <c r="B9" s="3" t="n">
        <v>417</v>
      </c>
      <c r="C9" s="3" t="n">
        <v>372</v>
      </c>
      <c r="D9" s="3" t="n">
        <v>349</v>
      </c>
      <c r="E9" s="3" t="n">
        <v>341</v>
      </c>
      <c r="F9" s="3" t="n">
        <v>378</v>
      </c>
      <c r="G9" s="3" t="n">
        <v>349</v>
      </c>
      <c r="H9" s="3" t="n">
        <v>398</v>
      </c>
      <c r="I9" s="3" t="n">
        <v>361</v>
      </c>
      <c r="J9" s="3" t="n">
        <v>373</v>
      </c>
      <c r="K9" s="3" t="n">
        <v>336</v>
      </c>
      <c r="L9" s="3" t="n">
        <v>355</v>
      </c>
      <c r="M9" s="3" t="n">
        <v>375</v>
      </c>
    </row>
    <row r="10" customFormat="false" ht="12.75" hidden="false" customHeight="true" outlineLevel="0" collapsed="false">
      <c r="A10" s="4" t="s">
        <v>19</v>
      </c>
      <c r="B10" s="3" t="n">
        <v>50</v>
      </c>
      <c r="C10" s="3" t="n">
        <v>51</v>
      </c>
      <c r="D10" s="3" t="n">
        <v>42</v>
      </c>
      <c r="E10" s="3" t="n">
        <v>43</v>
      </c>
      <c r="F10" s="3" t="n">
        <v>60</v>
      </c>
      <c r="G10" s="3" t="n">
        <v>50</v>
      </c>
      <c r="H10" s="3" t="n">
        <v>52</v>
      </c>
      <c r="I10" s="3" t="n">
        <v>47</v>
      </c>
      <c r="J10" s="3" t="n">
        <v>44</v>
      </c>
      <c r="K10" s="3" t="n">
        <v>47</v>
      </c>
      <c r="L10" s="3" t="n">
        <v>59</v>
      </c>
      <c r="M10" s="3" t="n">
        <v>70</v>
      </c>
    </row>
    <row r="11" customFormat="false" ht="12.75" hidden="false" customHeight="true" outlineLevel="0" collapsed="false">
      <c r="A11" s="4" t="s">
        <v>20</v>
      </c>
      <c r="B11" s="3" t="n">
        <v>73</v>
      </c>
      <c r="C11" s="3" t="n">
        <v>80</v>
      </c>
      <c r="D11" s="3" t="n">
        <v>111</v>
      </c>
      <c r="E11" s="3" t="n">
        <v>102</v>
      </c>
      <c r="F11" s="3" t="n">
        <v>104</v>
      </c>
      <c r="G11" s="3" t="n">
        <v>101</v>
      </c>
      <c r="H11" s="3" t="n">
        <v>109</v>
      </c>
      <c r="I11" s="3" t="n">
        <v>120</v>
      </c>
      <c r="J11" s="3" t="n">
        <v>131</v>
      </c>
      <c r="K11" s="3" t="n">
        <v>134</v>
      </c>
      <c r="L11" s="3" t="n">
        <v>137</v>
      </c>
      <c r="M11" s="3" t="n">
        <v>185</v>
      </c>
    </row>
    <row r="12" customFormat="false" ht="12.75" hidden="false" customHeight="true" outlineLevel="0" collapsed="false">
      <c r="A12" s="4" t="s">
        <v>21</v>
      </c>
      <c r="B12" s="3" t="n">
        <v>264</v>
      </c>
      <c r="C12" s="3" t="n">
        <v>276</v>
      </c>
      <c r="D12" s="3" t="n">
        <v>317</v>
      </c>
      <c r="E12" s="3" t="n">
        <v>318</v>
      </c>
      <c r="F12" s="3" t="n">
        <v>290</v>
      </c>
      <c r="G12" s="3" t="n">
        <v>279</v>
      </c>
      <c r="H12" s="3" t="n">
        <v>277</v>
      </c>
      <c r="I12" s="3" t="n">
        <v>288</v>
      </c>
      <c r="J12" s="3" t="n">
        <v>274</v>
      </c>
      <c r="K12" s="3" t="n">
        <v>281</v>
      </c>
      <c r="L12" s="3" t="n">
        <v>249</v>
      </c>
      <c r="M12" s="3" t="n">
        <v>296</v>
      </c>
    </row>
    <row r="13" customFormat="false" ht="12.75" hidden="false" customHeight="true" outlineLevel="0" collapsed="false">
      <c r="A13" s="4" t="s">
        <v>22</v>
      </c>
      <c r="B13" s="3" t="n">
        <f aca="false">SUM(B5:B12)</f>
        <v>1076</v>
      </c>
      <c r="C13" s="3" t="n">
        <f aca="false">SUM(C5:C12)</f>
        <v>1063</v>
      </c>
      <c r="D13" s="3" t="n">
        <f aca="false">SUM(D5:D12)</f>
        <v>1132</v>
      </c>
      <c r="E13" s="3" t="n">
        <f aca="false">SUM(E5:E12)</f>
        <v>1169</v>
      </c>
      <c r="F13" s="3" t="n">
        <f aca="false">SUM(F5:F12)</f>
        <v>1349</v>
      </c>
      <c r="G13" s="3" t="n">
        <f aca="false">SUM(G5:G12)</f>
        <v>1310</v>
      </c>
      <c r="H13" s="3" t="n">
        <f aca="false">SUM(H5:H12)</f>
        <v>1480</v>
      </c>
      <c r="I13" s="3" t="n">
        <f aca="false">SUM(I5:I12)</f>
        <v>1442</v>
      </c>
      <c r="J13" s="3" t="n">
        <f aca="false">SUM(J5:J12)</f>
        <v>1522</v>
      </c>
      <c r="K13" s="3" t="n">
        <f aca="false">SUM(K5:K12)</f>
        <v>1632</v>
      </c>
      <c r="L13" s="3" t="n">
        <f aca="false">SUM(L5:L12)</f>
        <v>1635</v>
      </c>
      <c r="M13" s="3" t="n">
        <f aca="false">SUM(M5:M12)</f>
        <v>1728</v>
      </c>
    </row>
    <row r="14" customFormat="false" ht="12.7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K14" s="3"/>
      <c r="L14" s="3"/>
    </row>
    <row r="15" customFormat="false" ht="12.75" hidden="false" customHeight="true" outlineLevel="0" collapsed="false">
      <c r="A15" s="7" t="s">
        <v>23</v>
      </c>
      <c r="B15" s="3" t="n">
        <v>29</v>
      </c>
      <c r="C15" s="3" t="n">
        <v>32</v>
      </c>
      <c r="D15" s="3" t="n">
        <v>25</v>
      </c>
      <c r="E15" s="3" t="n">
        <v>27</v>
      </c>
      <c r="F15" s="3" t="n">
        <v>15</v>
      </c>
      <c r="G15" s="3" t="n">
        <v>18</v>
      </c>
      <c r="H15" s="3" t="n">
        <v>14</v>
      </c>
      <c r="I15" s="3" t="n">
        <v>12</v>
      </c>
      <c r="J15" s="3" t="n">
        <v>12</v>
      </c>
      <c r="K15" s="3" t="n">
        <v>18</v>
      </c>
      <c r="L15" s="3" t="n">
        <v>5</v>
      </c>
      <c r="M15" s="3" t="n">
        <v>8</v>
      </c>
    </row>
    <row r="16" customFormat="false" ht="12.75" hidden="false" customHeight="true" outlineLevel="0" collapsed="false">
      <c r="A16" s="4" t="s">
        <v>24</v>
      </c>
      <c r="B16" s="3" t="n">
        <v>151</v>
      </c>
      <c r="C16" s="3" t="n">
        <v>172</v>
      </c>
      <c r="D16" s="3" t="n">
        <v>190</v>
      </c>
      <c r="E16" s="3" t="n">
        <v>176</v>
      </c>
      <c r="F16" s="3" t="n">
        <v>163</v>
      </c>
      <c r="G16" s="3" t="n">
        <v>146</v>
      </c>
      <c r="H16" s="3" t="n">
        <v>145</v>
      </c>
      <c r="I16" s="3" t="n">
        <v>144</v>
      </c>
      <c r="J16" s="3" t="n">
        <v>143</v>
      </c>
      <c r="K16" s="3" t="n">
        <v>128</v>
      </c>
      <c r="L16" s="3" t="n">
        <v>106</v>
      </c>
      <c r="M16" s="3" t="n">
        <v>97</v>
      </c>
    </row>
    <row r="17" customFormat="false" ht="12.75" hidden="false" customHeight="true" outlineLevel="0" collapsed="false">
      <c r="A17" s="4" t="s">
        <v>25</v>
      </c>
      <c r="B17" s="3" t="s">
        <v>26</v>
      </c>
      <c r="C17" s="3" t="s">
        <v>26</v>
      </c>
      <c r="D17" s="3" t="s">
        <v>26</v>
      </c>
      <c r="E17" s="3" t="s">
        <v>26</v>
      </c>
      <c r="F17" s="3" t="n">
        <v>28</v>
      </c>
      <c r="G17" s="3" t="n">
        <v>26</v>
      </c>
      <c r="H17" s="3" t="n">
        <v>37</v>
      </c>
      <c r="I17" s="3" t="n">
        <v>32</v>
      </c>
      <c r="J17" s="3" t="n">
        <v>31</v>
      </c>
      <c r="K17" s="3" t="n">
        <v>35</v>
      </c>
      <c r="L17" s="3" t="n">
        <v>30</v>
      </c>
      <c r="M17" s="3" t="n">
        <v>20</v>
      </c>
    </row>
    <row r="18" customFormat="false" ht="12.75" hidden="false" customHeight="true" outlineLevel="0" collapsed="false">
      <c r="A18" s="4" t="s">
        <v>27</v>
      </c>
      <c r="B18" s="3" t="s">
        <v>26</v>
      </c>
      <c r="C18" s="3" t="s">
        <v>26</v>
      </c>
      <c r="D18" s="3" t="s">
        <v>26</v>
      </c>
      <c r="E18" s="3" t="s">
        <v>26</v>
      </c>
      <c r="F18" s="3" t="n">
        <v>82</v>
      </c>
      <c r="G18" s="3" t="n">
        <v>72</v>
      </c>
      <c r="H18" s="3" t="n">
        <v>83</v>
      </c>
      <c r="I18" s="3" t="n">
        <v>82</v>
      </c>
      <c r="J18" s="3" t="n">
        <v>56</v>
      </c>
      <c r="K18" s="3" t="n">
        <v>55</v>
      </c>
      <c r="L18" s="3" t="n">
        <v>42</v>
      </c>
      <c r="M18" s="3" t="n">
        <v>30</v>
      </c>
    </row>
    <row r="19" customFormat="false" ht="12.75" hidden="false" customHeight="true" outlineLevel="0" collapsed="false">
      <c r="A19" s="4" t="s">
        <v>28</v>
      </c>
      <c r="B19" s="3" t="n">
        <f aca="false">SUM(B15:B18)</f>
        <v>180</v>
      </c>
      <c r="C19" s="3" t="n">
        <f aca="false">SUM(C15:C18)</f>
        <v>204</v>
      </c>
      <c r="D19" s="3" t="n">
        <f aca="false">SUM(D15:D18)</f>
        <v>215</v>
      </c>
      <c r="E19" s="3" t="n">
        <f aca="false">SUM(E15:E18)</f>
        <v>203</v>
      </c>
      <c r="F19" s="3" t="n">
        <f aca="false">SUM(F15:F18)</f>
        <v>288</v>
      </c>
      <c r="G19" s="3" t="n">
        <f aca="false">SUM(G15:G18)</f>
        <v>262</v>
      </c>
      <c r="H19" s="3" t="n">
        <f aca="false">SUM(H15:H18)</f>
        <v>279</v>
      </c>
      <c r="I19" s="3" t="n">
        <f aca="false">SUM(I15:I18)</f>
        <v>270</v>
      </c>
      <c r="J19" s="3" t="n">
        <f aca="false">SUM(J15:J18)</f>
        <v>242</v>
      </c>
      <c r="K19" s="3" t="n">
        <f aca="false">SUM(K15:K18)</f>
        <v>236</v>
      </c>
      <c r="L19" s="3" t="n">
        <f aca="false">SUM(L15:L18)</f>
        <v>183</v>
      </c>
      <c r="M19" s="3" t="n">
        <f aca="false">SUM(M15:M18)</f>
        <v>155</v>
      </c>
    </row>
    <row r="20" customFormat="false" ht="12.75" hidden="false" customHeight="true" outlineLevel="0" collapsed="false">
      <c r="A20" s="4"/>
      <c r="B20" s="3"/>
      <c r="C20" s="3"/>
      <c r="D20" s="3"/>
      <c r="E20" s="3"/>
      <c r="F20" s="3"/>
      <c r="G20" s="3"/>
      <c r="H20" s="3"/>
      <c r="J20" s="8"/>
      <c r="K20" s="3"/>
      <c r="L20" s="3"/>
    </row>
    <row r="21" customFormat="false" ht="12.75" hidden="false" customHeight="true" outlineLevel="0" collapsed="false">
      <c r="A21" s="4" t="s">
        <v>29</v>
      </c>
      <c r="B21" s="3" t="n">
        <v>33</v>
      </c>
      <c r="C21" s="3" t="n">
        <v>27</v>
      </c>
      <c r="D21" s="3" t="n">
        <v>26</v>
      </c>
      <c r="E21" s="3" t="n">
        <v>39</v>
      </c>
      <c r="F21" s="3" t="n">
        <v>31</v>
      </c>
      <c r="G21" s="3" t="n">
        <v>41</v>
      </c>
      <c r="H21" s="3" t="n">
        <v>42</v>
      </c>
      <c r="I21" s="3" t="n">
        <v>42</v>
      </c>
      <c r="J21" s="3" t="n">
        <v>53</v>
      </c>
      <c r="K21" s="3" t="n">
        <v>63</v>
      </c>
      <c r="L21" s="3" t="n">
        <v>56</v>
      </c>
      <c r="M21" s="3" t="n">
        <v>55</v>
      </c>
    </row>
    <row r="22" customFormat="false" ht="12.75" hidden="false" customHeight="true" outlineLevel="0" collapsed="false">
      <c r="A22" s="4" t="s">
        <v>30</v>
      </c>
      <c r="B22" s="3" t="n">
        <v>65</v>
      </c>
      <c r="C22" s="3" t="n">
        <v>70</v>
      </c>
      <c r="D22" s="3" t="n">
        <v>76</v>
      </c>
      <c r="E22" s="3" t="n">
        <v>72</v>
      </c>
      <c r="F22" s="3" t="n">
        <v>68</v>
      </c>
      <c r="G22" s="3" t="n">
        <v>79</v>
      </c>
      <c r="H22" s="3" t="n">
        <v>92</v>
      </c>
      <c r="I22" s="3" t="n">
        <v>89</v>
      </c>
      <c r="J22" s="3" t="n">
        <v>114</v>
      </c>
      <c r="K22" s="3" t="n">
        <v>110</v>
      </c>
      <c r="L22" s="3" t="n">
        <v>129</v>
      </c>
      <c r="M22" s="3" t="n">
        <v>120</v>
      </c>
    </row>
    <row r="23" customFormat="false" ht="12.75" hidden="false" customHeight="true" outlineLevel="0" collapsed="false">
      <c r="A23" s="4" t="s">
        <v>31</v>
      </c>
      <c r="B23" s="3" t="n">
        <v>51</v>
      </c>
      <c r="C23" s="3" t="n">
        <v>32</v>
      </c>
      <c r="D23" s="3" t="n">
        <v>32</v>
      </c>
      <c r="E23" s="3" t="n">
        <v>35</v>
      </c>
      <c r="F23" s="3" t="n">
        <v>34</v>
      </c>
      <c r="G23" s="3" t="n">
        <v>34</v>
      </c>
      <c r="H23" s="3" t="n">
        <v>48</v>
      </c>
      <c r="I23" s="3" t="n">
        <v>47</v>
      </c>
      <c r="J23" s="3" t="n">
        <v>61</v>
      </c>
      <c r="K23" s="3" t="n">
        <v>41</v>
      </c>
      <c r="L23" s="3" t="n">
        <v>46</v>
      </c>
      <c r="M23" s="3" t="n">
        <v>46</v>
      </c>
    </row>
    <row r="24" customFormat="false" ht="12.75" hidden="false" customHeight="true" outlineLevel="0" collapsed="false">
      <c r="A24" s="4" t="s">
        <v>32</v>
      </c>
      <c r="B24" s="3" t="n">
        <v>65</v>
      </c>
      <c r="C24" s="3" t="n">
        <v>79</v>
      </c>
      <c r="D24" s="3" t="n">
        <v>72</v>
      </c>
      <c r="E24" s="3" t="n">
        <v>75</v>
      </c>
      <c r="F24" s="3" t="n">
        <v>70</v>
      </c>
      <c r="G24" s="3" t="n">
        <v>76</v>
      </c>
      <c r="H24" s="3" t="n">
        <v>91</v>
      </c>
      <c r="I24" s="3" t="n">
        <v>84</v>
      </c>
      <c r="J24" s="3" t="n">
        <v>100</v>
      </c>
      <c r="K24" s="3" t="n">
        <v>87</v>
      </c>
      <c r="L24" s="3" t="n">
        <v>90</v>
      </c>
      <c r="M24" s="3" t="n">
        <v>93</v>
      </c>
    </row>
    <row r="25" customFormat="false" ht="12.75" hidden="false" customHeight="true" outlineLevel="0" collapsed="false">
      <c r="A25" s="4" t="s">
        <v>33</v>
      </c>
      <c r="B25" s="3"/>
      <c r="C25" s="3"/>
      <c r="D25" s="3"/>
      <c r="E25" s="3"/>
      <c r="F25" s="3"/>
      <c r="G25" s="3"/>
      <c r="H25" s="3"/>
      <c r="I25" s="3" t="n">
        <v>6</v>
      </c>
      <c r="J25" s="3" t="n">
        <v>23</v>
      </c>
      <c r="K25" s="3" t="n">
        <v>32</v>
      </c>
      <c r="L25" s="3" t="n">
        <v>44</v>
      </c>
      <c r="M25" s="3" t="n">
        <v>36</v>
      </c>
    </row>
    <row r="26" customFormat="false" ht="12.75" hidden="false" customHeight="true" outlineLevel="0" collapsed="false">
      <c r="A26" s="4" t="s">
        <v>34</v>
      </c>
      <c r="B26" s="3"/>
      <c r="C26" s="3"/>
      <c r="D26" s="3"/>
      <c r="E26" s="3"/>
      <c r="F26" s="3"/>
      <c r="G26" s="3"/>
      <c r="H26" s="3"/>
      <c r="I26" s="3" t="n">
        <v>10</v>
      </c>
      <c r="J26" s="3" t="n">
        <v>35</v>
      </c>
      <c r="K26" s="3" t="n">
        <v>41</v>
      </c>
      <c r="L26" s="3" t="n">
        <v>85</v>
      </c>
      <c r="M26" s="3" t="n">
        <v>75</v>
      </c>
    </row>
    <row r="27" customFormat="false" ht="12.75" hidden="false" customHeight="true" outlineLevel="0" collapsed="false">
      <c r="A27" s="4" t="s">
        <v>3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 t="n">
        <v>2</v>
      </c>
    </row>
    <row r="28" customFormat="false" ht="12.75" hidden="false" customHeight="true" outlineLevel="0" collapsed="false">
      <c r="A28" s="4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 t="n">
        <v>20</v>
      </c>
    </row>
    <row r="29" customFormat="false" ht="12.75" hidden="false" customHeight="true" outlineLevel="0" collapsed="false">
      <c r="A29" s="4" t="s">
        <v>37</v>
      </c>
      <c r="B29" s="3" t="n">
        <f aca="false">SUM(B21:B24)</f>
        <v>214</v>
      </c>
      <c r="C29" s="3" t="n">
        <f aca="false">SUM(C21:C24)</f>
        <v>208</v>
      </c>
      <c r="D29" s="3" t="n">
        <f aca="false">SUM(D21:D24)</f>
        <v>206</v>
      </c>
      <c r="E29" s="3" t="n">
        <f aca="false">SUM(E21:E24)</f>
        <v>221</v>
      </c>
      <c r="F29" s="3" t="n">
        <f aca="false">SUM(F21:F24)</f>
        <v>203</v>
      </c>
      <c r="G29" s="3" t="n">
        <f aca="false">SUM(G21:G24)</f>
        <v>230</v>
      </c>
      <c r="H29" s="3" t="n">
        <f aca="false">SUM(H21:H24)</f>
        <v>273</v>
      </c>
      <c r="I29" s="3" t="n">
        <f aca="false">SUM(I21:I26)</f>
        <v>278</v>
      </c>
      <c r="J29" s="3" t="n">
        <f aca="false">SUM(J21:J26)</f>
        <v>386</v>
      </c>
      <c r="K29" s="3" t="n">
        <f aca="false">SUM(K21:K26)</f>
        <v>374</v>
      </c>
      <c r="L29" s="3" t="n">
        <f aca="false">SUM(L21:L26)</f>
        <v>450</v>
      </c>
      <c r="M29" s="3" t="n">
        <f aca="false">SUM(M21:M28)</f>
        <v>447</v>
      </c>
    </row>
    <row r="30" customFormat="false" ht="12.75" hidden="false" customHeight="true" outlineLevel="0" collapsed="false">
      <c r="A30" s="4"/>
      <c r="B30" s="3"/>
      <c r="C30" s="3"/>
      <c r="D30" s="3"/>
      <c r="E30" s="3"/>
      <c r="F30" s="3"/>
      <c r="G30" s="3"/>
      <c r="H30" s="3"/>
      <c r="K30" s="3"/>
      <c r="L30" s="3"/>
    </row>
    <row r="31" customFormat="false" ht="12.75" hidden="false" customHeight="true" outlineLevel="0" collapsed="false">
      <c r="A31" s="4" t="s">
        <v>38</v>
      </c>
      <c r="B31" s="3" t="n">
        <f aca="false">+B13+B19+B29</f>
        <v>1470</v>
      </c>
      <c r="C31" s="3" t="n">
        <f aca="false">+C13+C19+C29</f>
        <v>1475</v>
      </c>
      <c r="D31" s="3" t="n">
        <f aca="false">+D13+D19+D29</f>
        <v>1553</v>
      </c>
      <c r="E31" s="3" t="n">
        <f aca="false">+E13+E19+E29</f>
        <v>1593</v>
      </c>
      <c r="F31" s="3" t="n">
        <f aca="false">+F13+F19+F29</f>
        <v>1840</v>
      </c>
      <c r="G31" s="3" t="n">
        <f aca="false">+G13+G19+G29</f>
        <v>1802</v>
      </c>
      <c r="H31" s="3" t="n">
        <f aca="false">+H13+H19+H29</f>
        <v>2032</v>
      </c>
      <c r="I31" s="3" t="n">
        <f aca="false">+I13+I19+I29</f>
        <v>1990</v>
      </c>
      <c r="J31" s="3" t="n">
        <f aca="false">+J13+J19+J29</f>
        <v>2150</v>
      </c>
      <c r="K31" s="3" t="n">
        <f aca="false">+K13+K19+K29</f>
        <v>2242</v>
      </c>
      <c r="L31" s="3" t="n">
        <f aca="false">+L13+L19+L29</f>
        <v>2268</v>
      </c>
      <c r="M31" s="3" t="n">
        <f aca="false">+M13+M19+M29</f>
        <v>2330</v>
      </c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2.75" hidden="false" customHeight="true" outlineLevel="0" collapsed="false">
      <c r="A33" s="9" t="s">
        <v>3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6" customFormat="false" ht="12.75" hidden="false" customHeight="true" outlineLevel="0" collapsed="false">
      <c r="A36" s="11"/>
      <c r="B36" s="12" t="s">
        <v>40</v>
      </c>
      <c r="C36" s="13" t="s">
        <v>41</v>
      </c>
      <c r="D36" s="14" t="s">
        <v>42</v>
      </c>
      <c r="E36" s="15"/>
      <c r="F36" s="0"/>
      <c r="G36" s="0"/>
    </row>
    <row r="37" customFormat="false" ht="12.75" hidden="false" customHeight="true" outlineLevel="0" collapsed="false">
      <c r="A37" s="11"/>
      <c r="B37" s="12" t="s">
        <v>43</v>
      </c>
      <c r="C37" s="13" t="s">
        <v>44</v>
      </c>
      <c r="D37" s="14" t="s">
        <v>45</v>
      </c>
      <c r="E37" s="16"/>
      <c r="F37" s="17"/>
      <c r="G37" s="18"/>
    </row>
    <row r="38" customFormat="false" ht="12.75" hidden="false" customHeight="true" outlineLevel="0" collapsed="false">
      <c r="A38" s="11"/>
      <c r="B38" s="12" t="s">
        <v>46</v>
      </c>
      <c r="C38" s="13" t="s">
        <v>47</v>
      </c>
      <c r="D38" s="14" t="s">
        <v>48</v>
      </c>
      <c r="E38" s="19"/>
      <c r="F38" s="20"/>
      <c r="G38" s="21"/>
    </row>
    <row r="39" customFormat="false" ht="12.75" hidden="false" customHeight="true" outlineLevel="0" collapsed="false">
      <c r="A39" s="11"/>
      <c r="B39" s="12" t="s">
        <v>49</v>
      </c>
      <c r="C39" s="13" t="s">
        <v>50</v>
      </c>
      <c r="D39" s="14" t="s">
        <v>51</v>
      </c>
      <c r="E39" s="22"/>
      <c r="F39" s="22"/>
      <c r="G39" s="21"/>
    </row>
    <row r="40" customFormat="false" ht="12.75" hidden="false" customHeight="true" outlineLevel="0" collapsed="false">
      <c r="B40" s="12" t="s">
        <v>52</v>
      </c>
      <c r="C40" s="13" t="s">
        <v>53</v>
      </c>
      <c r="D40" s="14" t="s">
        <v>54</v>
      </c>
    </row>
    <row r="41" customFormat="false" ht="12.75" hidden="false" customHeight="true" outlineLevel="0" collapsed="false">
      <c r="B41" s="12" t="s">
        <v>55</v>
      </c>
      <c r="C41" s="13" t="s">
        <v>56</v>
      </c>
      <c r="D41" s="14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9:17:43Z</dcterms:created>
  <dc:creator>JozefE</dc:creator>
  <dc:description/>
  <dc:language>en-US</dc:language>
  <cp:lastModifiedBy>Jozef M. Esser</cp:lastModifiedBy>
  <dcterms:modified xsi:type="dcterms:W3CDTF">2011-09-27T19:12:04Z</dcterms:modified>
  <cp:revision>0</cp:revision>
  <dc:subject/>
  <dc:title/>
</cp:coreProperties>
</file>