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-Ad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Ad.2.03 Enrolment by gender, Secondary Education</t>
  </si>
  <si>
    <t xml:space="preserve">School year</t>
  </si>
  <si>
    <t xml:space="preserve">91/92¹</t>
  </si>
  <si>
    <t xml:space="preserve">92/93¹</t>
  </si>
  <si>
    <t xml:space="preserve">93/94¹</t>
  </si>
  <si>
    <t xml:space="preserve">94/95¹</t>
  </si>
  <si>
    <t xml:space="preserve">95/96¹</t>
  </si>
  <si>
    <t xml:space="preserve">96/97¹</t>
  </si>
  <si>
    <t xml:space="preserve">97/98¹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EPB, male</t>
  </si>
  <si>
    <t xml:space="preserve">EPB, female</t>
  </si>
  <si>
    <t xml:space="preserve">EPB, total</t>
  </si>
  <si>
    <t xml:space="preserve">MAVO, male</t>
  </si>
  <si>
    <t xml:space="preserve">MAVO, female</t>
  </si>
  <si>
    <t xml:space="preserve">MAVO, total</t>
  </si>
  <si>
    <r>
      <rPr>
        <sz val="8"/>
        <rFont val="Arial"/>
        <family val="2"/>
      </rPr>
      <t xml:space="preserve">HAVO/HighSchool 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VWO, male</t>
    </r>
  </si>
  <si>
    <r>
      <rPr>
        <sz val="8"/>
        <rFont val="Arial"/>
        <family val="2"/>
      </rPr>
      <t xml:space="preserve">HAVO/HighSchool</t>
    </r>
    <r>
      <rPr>
        <vertAlign val="superscript"/>
        <sz val="8"/>
        <rFont val="Arial"/>
        <family val="2"/>
      </rPr>
      <t xml:space="preserve"> 2</t>
    </r>
    <r>
      <rPr>
        <sz val="8"/>
        <rFont val="Arial"/>
        <family val="2"/>
      </rPr>
      <t xml:space="preserve">/VWO, female</t>
    </r>
  </si>
  <si>
    <r>
      <rPr>
        <sz val="8"/>
        <rFont val="Arial"/>
        <family val="2"/>
      </rPr>
      <t xml:space="preserve">HAVO/HighSchool</t>
    </r>
    <r>
      <rPr>
        <vertAlign val="superscript"/>
        <sz val="8"/>
        <rFont val="Arial"/>
        <family val="2"/>
      </rPr>
      <t xml:space="preserve"> 2</t>
    </r>
    <r>
      <rPr>
        <sz val="8"/>
        <rFont val="Arial"/>
        <family val="2"/>
      </rPr>
      <t xml:space="preserve">/VWO, total</t>
    </r>
  </si>
  <si>
    <t xml:space="preserve">Incorporative Education, male</t>
  </si>
  <si>
    <t xml:space="preserve">Incorporative Education, female</t>
  </si>
  <si>
    <t xml:space="preserve">Incorporative Education, total</t>
  </si>
  <si>
    <t xml:space="preserve">Secondary Education, total</t>
  </si>
  <si>
    <t xml:space="preserve">Source:  Department  of  Education, Statistical Yearbooks </t>
  </si>
  <si>
    <t xml:space="preserve">¹ Private government aided schools not included</t>
  </si>
  <si>
    <r>
      <rPr>
        <vertAlign val="superscript"/>
        <sz val="7"/>
        <rFont val="Arial"/>
        <family val="2"/>
      </rPr>
      <t xml:space="preserve">2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ISA &amp; IAH</t>
    </r>
  </si>
  <si>
    <t xml:space="preserve">Educacion Professional Basico  </t>
  </si>
  <si>
    <t xml:space="preserve">EPB</t>
  </si>
  <si>
    <t xml:space="preserve">integrated system of lower level technical and vocational education  </t>
  </si>
  <si>
    <t xml:space="preserve">Middelbaar Algemeen Voortgezet Onderwijs  </t>
  </si>
  <si>
    <t xml:space="preserve">MAVO</t>
  </si>
  <si>
    <t xml:space="preserve">academically  oriented  4  years  preparatory  course  to middle  level  professional  education   </t>
  </si>
  <si>
    <t xml:space="preserve">Hoger Algemeen Voortgezet Onderwijs  </t>
  </si>
  <si>
    <t xml:space="preserve">HAVO</t>
  </si>
  <si>
    <t xml:space="preserve">academically  oriented  5  years  preparatory  course  to  higher  professional  education,  non - university  </t>
  </si>
  <si>
    <t xml:space="preserve">Ibero American Highschool</t>
  </si>
  <si>
    <t xml:space="preserve">IAH</t>
  </si>
  <si>
    <t xml:space="preserve">(junior) highschool</t>
  </si>
  <si>
    <t xml:space="preserve">Internationale School Aruba  </t>
  </si>
  <si>
    <t xml:space="preserve">ISA</t>
  </si>
  <si>
    <t xml:space="preserve">international school of Aruba  </t>
  </si>
  <si>
    <t xml:space="preserve">Voorbereidend wetenschappelijk Onderwijs  </t>
  </si>
  <si>
    <t xml:space="preserve">VWO</t>
  </si>
  <si>
    <t xml:space="preserve">academically  oriented  6  years  preparatory  course  to  higher  education  at  university  </t>
  </si>
  <si>
    <t xml:space="preserve">Incorporative Education</t>
  </si>
  <si>
    <t xml:space="preserve">special tracks for pupils who do not master the instructional langu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S26" activeCellId="0" sqref="S2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0" width="28.16"/>
    <col collapsed="false" customWidth="true" hidden="false" outlineLevel="0" max="15" min="2" style="0" width="7.82"/>
    <col collapsed="false" customWidth="true" hidden="false" outlineLevel="0" max="19" min="16" style="0" width="7.16"/>
  </cols>
  <sheetData>
    <row r="1" s="1" customFormat="true" ht="12.75" hidden="false" customHeight="true" outlineLevel="0" collapsed="false">
      <c r="A1" s="1" t="s">
        <v>0</v>
      </c>
    </row>
    <row r="2" s="1" customFormat="tru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/>
      <c r="P4" s="4"/>
    </row>
    <row r="5" customFormat="false" ht="12.75" hidden="false" customHeight="true" outlineLevel="0" collapsed="false">
      <c r="A5" s="4" t="s">
        <v>21</v>
      </c>
      <c r="B5" s="6" t="n">
        <v>1104</v>
      </c>
      <c r="C5" s="6" t="n">
        <v>1187</v>
      </c>
      <c r="D5" s="6" t="n">
        <v>1323</v>
      </c>
      <c r="E5" s="6" t="n">
        <v>1358</v>
      </c>
      <c r="F5" s="6" t="n">
        <v>1405</v>
      </c>
      <c r="G5" s="6" t="n">
        <v>1292</v>
      </c>
      <c r="H5" s="6" t="n">
        <v>1174</v>
      </c>
      <c r="I5" s="6" t="n">
        <v>1216</v>
      </c>
      <c r="J5" s="6" t="n">
        <v>1196</v>
      </c>
      <c r="K5" s="6" t="n">
        <v>1285</v>
      </c>
      <c r="L5" s="6" t="n">
        <v>1338</v>
      </c>
      <c r="M5" s="6" t="n">
        <v>1314</v>
      </c>
      <c r="N5" s="6" t="n">
        <v>1215</v>
      </c>
      <c r="O5" s="6" t="n">
        <v>1233</v>
      </c>
      <c r="P5" s="6" t="n">
        <v>1342</v>
      </c>
      <c r="Q5" s="6" t="n">
        <v>1338</v>
      </c>
      <c r="R5" s="6" t="n">
        <v>1354</v>
      </c>
      <c r="S5" s="6" t="n">
        <v>1248</v>
      </c>
      <c r="T5" s="6" t="n">
        <v>1166</v>
      </c>
    </row>
    <row r="6" customFormat="false" ht="12.75" hidden="false" customHeight="true" outlineLevel="0" collapsed="false">
      <c r="A6" s="4" t="s">
        <v>22</v>
      </c>
      <c r="B6" s="6" t="n">
        <v>678</v>
      </c>
      <c r="C6" s="6" t="n">
        <v>767</v>
      </c>
      <c r="D6" s="6" t="n">
        <v>801</v>
      </c>
      <c r="E6" s="6" t="n">
        <v>743</v>
      </c>
      <c r="F6" s="6" t="n">
        <v>791</v>
      </c>
      <c r="G6" s="6" t="n">
        <v>623</v>
      </c>
      <c r="H6" s="6" t="n">
        <v>496</v>
      </c>
      <c r="I6" s="6" t="n">
        <v>717</v>
      </c>
      <c r="J6" s="6" t="n">
        <v>673</v>
      </c>
      <c r="K6" s="6" t="n">
        <v>820</v>
      </c>
      <c r="L6" s="6" t="n">
        <v>865</v>
      </c>
      <c r="M6" s="6" t="n">
        <v>833</v>
      </c>
      <c r="N6" s="6" t="n">
        <v>796</v>
      </c>
      <c r="O6" s="6" t="n">
        <v>748</v>
      </c>
      <c r="P6" s="6" t="n">
        <v>782</v>
      </c>
      <c r="Q6" s="6" t="n">
        <v>827</v>
      </c>
      <c r="R6" s="6" t="n">
        <v>838</v>
      </c>
      <c r="S6" s="6" t="n">
        <v>765</v>
      </c>
      <c r="T6" s="6" t="n">
        <v>711</v>
      </c>
    </row>
    <row r="7" customFormat="false" ht="12.75" hidden="false" customHeight="true" outlineLevel="0" collapsed="false">
      <c r="A7" s="4" t="s">
        <v>23</v>
      </c>
      <c r="B7" s="6" t="n">
        <f aca="false">SUM(B5:B6)</f>
        <v>1782</v>
      </c>
      <c r="C7" s="6" t="n">
        <f aca="false">SUM(C5:C6)</f>
        <v>1954</v>
      </c>
      <c r="D7" s="6" t="n">
        <f aca="false">SUM(D5:D6)</f>
        <v>2124</v>
      </c>
      <c r="E7" s="6" t="n">
        <f aca="false">SUM(E5:E6)</f>
        <v>2101</v>
      </c>
      <c r="F7" s="6" t="n">
        <f aca="false">SUM(F5:F6)</f>
        <v>2196</v>
      </c>
      <c r="G7" s="6" t="n">
        <f aca="false">SUM(G5:G6)</f>
        <v>1915</v>
      </c>
      <c r="H7" s="6" t="n">
        <f aca="false">SUM(H5:H6)</f>
        <v>1670</v>
      </c>
      <c r="I7" s="6" t="n">
        <f aca="false">SUM(I5:I6)</f>
        <v>1933</v>
      </c>
      <c r="J7" s="6" t="n">
        <f aca="false">SUM(J5:J6)</f>
        <v>1869</v>
      </c>
      <c r="K7" s="6" t="n">
        <f aca="false">SUM(K5:K6)</f>
        <v>2105</v>
      </c>
      <c r="L7" s="6" t="n">
        <f aca="false">SUM(L5:L6)</f>
        <v>2203</v>
      </c>
      <c r="M7" s="6" t="n">
        <f aca="false">SUM(M5:M6)</f>
        <v>2147</v>
      </c>
      <c r="N7" s="6" t="n">
        <f aca="false">SUM(N5:N6)</f>
        <v>2011</v>
      </c>
      <c r="O7" s="6" t="n">
        <f aca="false">SUM(O5:O6)</f>
        <v>1981</v>
      </c>
      <c r="P7" s="6" t="n">
        <f aca="false">SUM(P5:P6)</f>
        <v>2124</v>
      </c>
      <c r="Q7" s="6" t="n">
        <f aca="false">SUM(Q5:Q6)</f>
        <v>2165</v>
      </c>
      <c r="R7" s="6" t="n">
        <v>2192</v>
      </c>
      <c r="S7" s="6" t="n">
        <v>2013</v>
      </c>
      <c r="T7" s="6" t="n">
        <v>1877</v>
      </c>
    </row>
    <row r="8" customFormat="false" ht="12.75" hidden="false" customHeight="tru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4"/>
      <c r="Q8" s="6"/>
      <c r="R8" s="6"/>
      <c r="S8" s="6"/>
    </row>
    <row r="9" customFormat="false" ht="12.75" hidden="false" customHeight="true" outlineLevel="0" collapsed="false">
      <c r="A9" s="4" t="s">
        <v>24</v>
      </c>
      <c r="B9" s="6" t="n">
        <v>820</v>
      </c>
      <c r="C9" s="6" t="n">
        <v>829</v>
      </c>
      <c r="D9" s="6" t="n">
        <v>851</v>
      </c>
      <c r="E9" s="6" t="n">
        <v>922</v>
      </c>
      <c r="F9" s="6" t="n">
        <v>952</v>
      </c>
      <c r="G9" s="6" t="n">
        <v>983</v>
      </c>
      <c r="H9" s="6" t="n">
        <v>1043</v>
      </c>
      <c r="I9" s="6" t="n">
        <v>1080</v>
      </c>
      <c r="J9" s="6" t="n">
        <v>1141</v>
      </c>
      <c r="K9" s="6" t="n">
        <v>1139</v>
      </c>
      <c r="L9" s="6" t="n">
        <v>1164</v>
      </c>
      <c r="M9" s="6" t="n">
        <v>1182</v>
      </c>
      <c r="N9" s="6" t="n">
        <v>1244</v>
      </c>
      <c r="O9" s="6" t="n">
        <v>1315</v>
      </c>
      <c r="P9" s="6" t="n">
        <v>1399</v>
      </c>
      <c r="Q9" s="6" t="n">
        <v>1360</v>
      </c>
      <c r="R9" s="6" t="n">
        <v>1402</v>
      </c>
      <c r="S9" s="6" t="n">
        <v>1442</v>
      </c>
      <c r="T9" s="6" t="n">
        <v>1512</v>
      </c>
    </row>
    <row r="10" customFormat="false" ht="12.75" hidden="false" customHeight="true" outlineLevel="0" collapsed="false">
      <c r="A10" s="4" t="s">
        <v>25</v>
      </c>
      <c r="B10" s="6" t="n">
        <v>1164</v>
      </c>
      <c r="C10" s="6" t="n">
        <v>1172</v>
      </c>
      <c r="D10" s="6" t="n">
        <v>1155</v>
      </c>
      <c r="E10" s="6" t="n">
        <v>1210</v>
      </c>
      <c r="F10" s="6" t="n">
        <v>1271</v>
      </c>
      <c r="G10" s="6" t="n">
        <v>1301</v>
      </c>
      <c r="H10" s="6" t="n">
        <v>1350</v>
      </c>
      <c r="I10" s="6" t="n">
        <v>1305</v>
      </c>
      <c r="J10" s="6" t="n">
        <v>1371</v>
      </c>
      <c r="K10" s="6" t="n">
        <v>1349</v>
      </c>
      <c r="L10" s="6" t="n">
        <v>1394</v>
      </c>
      <c r="M10" s="6" t="n">
        <v>1399</v>
      </c>
      <c r="N10" s="6" t="n">
        <v>1431</v>
      </c>
      <c r="O10" s="6" t="n">
        <v>1435</v>
      </c>
      <c r="P10" s="6" t="n">
        <v>1381</v>
      </c>
      <c r="Q10" s="6" t="n">
        <v>1550</v>
      </c>
      <c r="R10" s="6" t="n">
        <v>1548</v>
      </c>
      <c r="S10" s="6" t="n">
        <v>1587</v>
      </c>
      <c r="T10" s="6" t="n">
        <v>1677</v>
      </c>
    </row>
    <row r="11" customFormat="false" ht="12.75" hidden="false" customHeight="true" outlineLevel="0" collapsed="false">
      <c r="A11" s="4" t="s">
        <v>26</v>
      </c>
      <c r="B11" s="6" t="n">
        <f aca="false">SUM(B9:B10)</f>
        <v>1984</v>
      </c>
      <c r="C11" s="6" t="n">
        <f aca="false">SUM(C9:C10)</f>
        <v>2001</v>
      </c>
      <c r="D11" s="6" t="n">
        <f aca="false">SUM(D9:D10)</f>
        <v>2006</v>
      </c>
      <c r="E11" s="6" t="n">
        <f aca="false">SUM(E9:E10)</f>
        <v>2132</v>
      </c>
      <c r="F11" s="6" t="n">
        <f aca="false">SUM(F9:F10)</f>
        <v>2223</v>
      </c>
      <c r="G11" s="6" t="n">
        <f aca="false">SUM(G9:G10)</f>
        <v>2284</v>
      </c>
      <c r="H11" s="6" t="n">
        <f aca="false">SUM(H9:H10)</f>
        <v>2393</v>
      </c>
      <c r="I11" s="6" t="n">
        <f aca="false">SUM(I9:I10)</f>
        <v>2385</v>
      </c>
      <c r="J11" s="6" t="n">
        <f aca="false">SUM(J9:J10)</f>
        <v>2512</v>
      </c>
      <c r="K11" s="6" t="n">
        <f aca="false">SUM(K9:K10)</f>
        <v>2488</v>
      </c>
      <c r="L11" s="6" t="n">
        <f aca="false">SUM(L9:L10)</f>
        <v>2558</v>
      </c>
      <c r="M11" s="6" t="n">
        <f aca="false">SUM(M9:M10)</f>
        <v>2581</v>
      </c>
      <c r="N11" s="6" t="n">
        <f aca="false">SUM(N9:N10)</f>
        <v>2675</v>
      </c>
      <c r="O11" s="6" t="n">
        <f aca="false">SUM(O9:O10)</f>
        <v>2750</v>
      </c>
      <c r="P11" s="6" t="n">
        <f aca="false">SUM(P9:P10)</f>
        <v>2780</v>
      </c>
      <c r="Q11" s="6" t="n">
        <f aca="false">SUM(Q9:Q10)</f>
        <v>2910</v>
      </c>
      <c r="R11" s="6" t="n">
        <v>2950</v>
      </c>
      <c r="S11" s="6" t="n">
        <v>3029</v>
      </c>
      <c r="T11" s="6" t="n">
        <v>3189</v>
      </c>
    </row>
    <row r="12" customFormat="false" ht="12.75" hidden="false" customHeight="tru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4"/>
      <c r="Q12" s="6"/>
      <c r="R12" s="6"/>
      <c r="S12" s="6"/>
    </row>
    <row r="13" customFormat="false" ht="12.75" hidden="false" customHeight="true" outlineLevel="0" collapsed="false">
      <c r="A13" s="4" t="s">
        <v>27</v>
      </c>
      <c r="B13" s="6" t="n">
        <v>456</v>
      </c>
      <c r="C13" s="6" t="n">
        <v>475</v>
      </c>
      <c r="D13" s="6" t="n">
        <v>465</v>
      </c>
      <c r="E13" s="6" t="n">
        <v>496</v>
      </c>
      <c r="F13" s="6" t="n">
        <v>508</v>
      </c>
      <c r="G13" s="6" t="n">
        <v>529</v>
      </c>
      <c r="H13" s="6" t="n">
        <v>592</v>
      </c>
      <c r="I13" s="6" t="n">
        <v>714</v>
      </c>
      <c r="J13" s="6" t="n">
        <v>712</v>
      </c>
      <c r="K13" s="6" t="n">
        <v>722</v>
      </c>
      <c r="L13" s="6" t="n">
        <v>776</v>
      </c>
      <c r="M13" s="6" t="n">
        <v>829</v>
      </c>
      <c r="N13" s="6" t="n">
        <v>918</v>
      </c>
      <c r="O13" s="6" t="n">
        <v>936</v>
      </c>
      <c r="P13" s="6" t="n">
        <v>1082</v>
      </c>
      <c r="Q13" s="6" t="n">
        <v>964</v>
      </c>
      <c r="R13" s="6" t="n">
        <v>954</v>
      </c>
      <c r="S13" s="6" t="n">
        <v>1071</v>
      </c>
      <c r="T13" s="6" t="n">
        <v>1086</v>
      </c>
    </row>
    <row r="14" customFormat="false" ht="12.75" hidden="false" customHeight="true" outlineLevel="0" collapsed="false">
      <c r="A14" s="4" t="s">
        <v>28</v>
      </c>
      <c r="B14" s="6" t="n">
        <v>684</v>
      </c>
      <c r="C14" s="6" t="n">
        <v>771</v>
      </c>
      <c r="D14" s="6" t="n">
        <v>746</v>
      </c>
      <c r="E14" s="6" t="n">
        <v>767</v>
      </c>
      <c r="F14" s="6" t="n">
        <v>829</v>
      </c>
      <c r="G14" s="6" t="n">
        <v>859</v>
      </c>
      <c r="H14" s="6" t="n">
        <v>917</v>
      </c>
      <c r="I14" s="6" t="n">
        <v>1096</v>
      </c>
      <c r="J14" s="6" t="n">
        <v>1070</v>
      </c>
      <c r="K14" s="6" t="n">
        <v>1113</v>
      </c>
      <c r="L14" s="6" t="n">
        <v>1220</v>
      </c>
      <c r="M14" s="6" t="n">
        <v>1311</v>
      </c>
      <c r="N14" s="6" t="n">
        <v>1369</v>
      </c>
      <c r="O14" s="6" t="n">
        <v>1420</v>
      </c>
      <c r="P14" s="6" t="n">
        <v>1544</v>
      </c>
      <c r="Q14" s="6" t="n">
        <v>1480</v>
      </c>
      <c r="R14" s="6" t="n">
        <v>1418</v>
      </c>
      <c r="S14" s="6" t="n">
        <v>1452</v>
      </c>
      <c r="T14" s="6" t="n">
        <v>1374</v>
      </c>
    </row>
    <row r="15" customFormat="false" ht="12.75" hidden="false" customHeight="true" outlineLevel="0" collapsed="false">
      <c r="A15" s="4" t="s">
        <v>29</v>
      </c>
      <c r="B15" s="6" t="n">
        <v>1140</v>
      </c>
      <c r="C15" s="6" t="n">
        <v>1246</v>
      </c>
      <c r="D15" s="6" t="n">
        <v>1211</v>
      </c>
      <c r="E15" s="6" t="n">
        <v>1263</v>
      </c>
      <c r="F15" s="6" t="n">
        <v>1337</v>
      </c>
      <c r="G15" s="6" t="n">
        <v>1388</v>
      </c>
      <c r="H15" s="6" t="n">
        <v>1509</v>
      </c>
      <c r="I15" s="6" t="n">
        <v>1810</v>
      </c>
      <c r="J15" s="6" t="n">
        <v>1782</v>
      </c>
      <c r="K15" s="6" t="n">
        <v>1835</v>
      </c>
      <c r="L15" s="6" t="n">
        <v>1996</v>
      </c>
      <c r="M15" s="6" t="n">
        <v>2140</v>
      </c>
      <c r="N15" s="6" t="n">
        <v>2287</v>
      </c>
      <c r="O15" s="6" t="n">
        <v>2356</v>
      </c>
      <c r="P15" s="6" t="n">
        <f aca="false">SUM(P13:P14)</f>
        <v>2626</v>
      </c>
      <c r="Q15" s="6" t="n">
        <f aca="false">SUM(Q13:Q14)</f>
        <v>2444</v>
      </c>
      <c r="R15" s="6" t="n">
        <v>2372</v>
      </c>
      <c r="S15" s="6" t="n">
        <v>2523</v>
      </c>
      <c r="T15" s="6" t="n">
        <v>2460</v>
      </c>
    </row>
    <row r="16" customFormat="false" ht="12.75" hidden="false" customHeight="tru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4"/>
      <c r="Q16" s="6"/>
      <c r="R16" s="6"/>
      <c r="S16" s="6"/>
    </row>
    <row r="17" customFormat="false" ht="12.75" hidden="false" customHeight="true" outlineLevel="0" collapsed="false">
      <c r="A17" s="4" t="s">
        <v>30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v>49</v>
      </c>
      <c r="O17" s="6" t="n">
        <v>41</v>
      </c>
      <c r="P17" s="6" t="n">
        <v>41</v>
      </c>
      <c r="Q17" s="6" t="n">
        <v>22</v>
      </c>
      <c r="R17" s="6" t="n">
        <v>13</v>
      </c>
      <c r="S17" s="6" t="n">
        <v>41</v>
      </c>
      <c r="T17" s="6" t="n">
        <v>25</v>
      </c>
    </row>
    <row r="18" customFormat="false" ht="12.75" hidden="false" customHeight="true" outlineLevel="0" collapsed="false">
      <c r="A18" s="4" t="s">
        <v>3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v>53</v>
      </c>
      <c r="O18" s="6" t="n">
        <v>48</v>
      </c>
      <c r="P18" s="6" t="n">
        <v>53</v>
      </c>
      <c r="Q18" s="6" t="n">
        <v>39</v>
      </c>
      <c r="R18" s="6" t="n">
        <v>22</v>
      </c>
      <c r="S18" s="6" t="n">
        <v>29</v>
      </c>
      <c r="T18" s="6" t="n">
        <v>41</v>
      </c>
    </row>
    <row r="19" customFormat="false" ht="12.75" hidden="false" customHeight="true" outlineLevel="0" collapsed="false">
      <c r="A19" s="4" t="s">
        <v>32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N17:N18)</f>
        <v>102</v>
      </c>
      <c r="O19" s="6" t="n">
        <f aca="false">SUM(O17:O18)</f>
        <v>89</v>
      </c>
      <c r="P19" s="6" t="n">
        <f aca="false">SUM(P17:P18)</f>
        <v>94</v>
      </c>
      <c r="Q19" s="6" t="n">
        <f aca="false">SUM(Q17:Q18)</f>
        <v>61</v>
      </c>
      <c r="R19" s="6" t="n">
        <v>35</v>
      </c>
      <c r="S19" s="6" t="n">
        <v>70</v>
      </c>
      <c r="T19" s="6" t="n">
        <v>66</v>
      </c>
    </row>
    <row r="20" customFormat="false" ht="12.75" hidden="false" customHeight="tru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4"/>
      <c r="Q20" s="6"/>
      <c r="R20" s="6"/>
      <c r="S20" s="6"/>
    </row>
    <row r="21" customFormat="false" ht="12.75" hidden="false" customHeight="true" outlineLevel="0" collapsed="false">
      <c r="A21" s="4" t="s">
        <v>33</v>
      </c>
      <c r="B21" s="6" t="n">
        <f aca="false">+B7+B11+B15+B19</f>
        <v>4906</v>
      </c>
      <c r="C21" s="6" t="n">
        <f aca="false">+C7+C11+C15+C19</f>
        <v>5201</v>
      </c>
      <c r="D21" s="6" t="n">
        <f aca="false">+D7+D11+D15+D19</f>
        <v>5341</v>
      </c>
      <c r="E21" s="6" t="n">
        <f aca="false">+E7+E11+E15+E19</f>
        <v>5496</v>
      </c>
      <c r="F21" s="6" t="n">
        <f aca="false">+F7+F11+F15+F19</f>
        <v>5756</v>
      </c>
      <c r="G21" s="6" t="n">
        <f aca="false">+G7+G11+G15+G19</f>
        <v>5587</v>
      </c>
      <c r="H21" s="6" t="n">
        <f aca="false">+H7+H11+H15+H19</f>
        <v>5572</v>
      </c>
      <c r="I21" s="6" t="n">
        <f aca="false">+I7+I11+I15+I19</f>
        <v>6128</v>
      </c>
      <c r="J21" s="6" t="n">
        <f aca="false">+J7+J11+J15+J19</f>
        <v>6163</v>
      </c>
      <c r="K21" s="6" t="n">
        <f aca="false">+K7+K11+K15+K19</f>
        <v>6428</v>
      </c>
      <c r="L21" s="6" t="n">
        <f aca="false">+L7+L11+L15+L19</f>
        <v>6757</v>
      </c>
      <c r="M21" s="6" t="n">
        <f aca="false">+M7+M11+M15+M19</f>
        <v>6868</v>
      </c>
      <c r="N21" s="6" t="n">
        <f aca="false">+N7+N11+N15+N19</f>
        <v>7075</v>
      </c>
      <c r="O21" s="6" t="n">
        <f aca="false">+O7+O11+O15+O19</f>
        <v>7176</v>
      </c>
      <c r="P21" s="6" t="n">
        <f aca="false">+P7+P11+P15+P19</f>
        <v>7624</v>
      </c>
      <c r="Q21" s="6" t="n">
        <f aca="false">+Q7+Q11+Q15+Q19</f>
        <v>7580</v>
      </c>
      <c r="R21" s="6" t="n">
        <f aca="false">+R7+R11+R15+R19</f>
        <v>7549</v>
      </c>
      <c r="S21" s="6" t="n">
        <f aca="false">+S7+S11+S15+S19</f>
        <v>7635</v>
      </c>
      <c r="T21" s="6" t="n">
        <f aca="false">+T7+T11+T15+T19</f>
        <v>7592</v>
      </c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T22" s="7"/>
    </row>
    <row r="23" customFormat="false" ht="12.75" hidden="false" customHeight="true" outlineLevel="0" collapsed="false">
      <c r="A23" s="8" t="s">
        <v>3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12.75" hidden="false" customHeight="tru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4"/>
    </row>
    <row r="25" customFormat="false" ht="12.75" hidden="false" customHeight="true" outlineLevel="0" collapsed="false">
      <c r="A25" s="12" t="s">
        <v>35</v>
      </c>
      <c r="B25" s="4"/>
      <c r="C25" s="13" t="s">
        <v>36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7" customFormat="false" ht="12.75" hidden="false" customHeight="true" outlineLevel="0" collapsed="false">
      <c r="B27" s="14"/>
      <c r="C27" s="15" t="s">
        <v>37</v>
      </c>
      <c r="D27" s="16" t="s">
        <v>38</v>
      </c>
      <c r="E27" s="17" t="s">
        <v>39</v>
      </c>
      <c r="F27" s="18"/>
      <c r="I27" s="19"/>
    </row>
    <row r="28" customFormat="false" ht="12.75" hidden="false" customHeight="true" outlineLevel="0" collapsed="false">
      <c r="B28" s="20"/>
      <c r="C28" s="15" t="s">
        <v>40</v>
      </c>
      <c r="D28" s="16" t="s">
        <v>41</v>
      </c>
      <c r="E28" s="17" t="s">
        <v>42</v>
      </c>
      <c r="F28" s="18"/>
      <c r="I28" s="21"/>
      <c r="J28" s="22"/>
    </row>
    <row r="29" customFormat="false" ht="12.75" hidden="false" customHeight="true" outlineLevel="0" collapsed="false">
      <c r="B29" s="20"/>
      <c r="C29" s="15" t="s">
        <v>43</v>
      </c>
      <c r="D29" s="16" t="s">
        <v>44</v>
      </c>
      <c r="E29" s="17" t="s">
        <v>45</v>
      </c>
      <c r="F29" s="18"/>
      <c r="I29" s="21"/>
      <c r="J29" s="22"/>
    </row>
    <row r="30" customFormat="false" ht="12.75" hidden="false" customHeight="true" outlineLevel="0" collapsed="false">
      <c r="B30" s="20"/>
      <c r="C30" s="15" t="s">
        <v>46</v>
      </c>
      <c r="D30" s="16" t="s">
        <v>47</v>
      </c>
      <c r="E30" s="17" t="s">
        <v>48</v>
      </c>
      <c r="F30" s="18"/>
      <c r="I30" s="21"/>
      <c r="J30" s="22"/>
    </row>
    <row r="31" customFormat="false" ht="12.75" hidden="false" customHeight="true" outlineLevel="0" collapsed="false">
      <c r="B31" s="20"/>
      <c r="C31" s="15" t="s">
        <v>49</v>
      </c>
      <c r="D31" s="16" t="s">
        <v>50</v>
      </c>
      <c r="E31" s="17" t="s">
        <v>51</v>
      </c>
      <c r="F31" s="18"/>
      <c r="I31" s="19"/>
    </row>
    <row r="32" customFormat="false" ht="12.75" hidden="false" customHeight="true" outlineLevel="0" collapsed="false">
      <c r="B32" s="14"/>
      <c r="C32" s="15" t="s">
        <v>52</v>
      </c>
      <c r="D32" s="16" t="s">
        <v>53</v>
      </c>
      <c r="E32" s="17" t="s">
        <v>54</v>
      </c>
      <c r="F32" s="18"/>
      <c r="I32" s="19"/>
    </row>
    <row r="33" customFormat="false" ht="12.75" hidden="false" customHeight="true" outlineLevel="0" collapsed="false">
      <c r="D33" s="23" t="s">
        <v>55</v>
      </c>
      <c r="E33" s="24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7:58:50Z</dcterms:created>
  <dc:creator>JozefE</dc:creator>
  <dc:description/>
  <dc:language>en-US</dc:language>
  <cp:lastModifiedBy>Jozef M. Esser</cp:lastModifiedBy>
  <cp:lastPrinted>2006-10-27T13:43:57Z</cp:lastPrinted>
  <dcterms:modified xsi:type="dcterms:W3CDTF">2011-09-27T18:34:13Z</dcterms:modified>
  <cp:revision>0</cp:revision>
  <dc:subject/>
  <dc:title/>
</cp:coreProperties>
</file>