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Ad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d.2.02 Enrolment by gender, Primary Education</t>
  </si>
  <si>
    <t xml:space="preserve">School year</t>
  </si>
  <si>
    <t xml:space="preserve">91/92¹</t>
  </si>
  <si>
    <t xml:space="preserve">92/93¹</t>
  </si>
  <si>
    <t xml:space="preserve">93/94¹</t>
  </si>
  <si>
    <t xml:space="preserve">94/95¹</t>
  </si>
  <si>
    <t xml:space="preserve">95/96¹</t>
  </si>
  <si>
    <t xml:space="preserve">96/97¹</t>
  </si>
  <si>
    <t xml:space="preserve">97/98¹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BO/Incorporative Ed., male</t>
  </si>
  <si>
    <t xml:space="preserve">BO/Incorporative Ed., female</t>
  </si>
  <si>
    <t xml:space="preserve">BO/Incorporative Ed., total</t>
  </si>
  <si>
    <t xml:space="preserve">SO, male</t>
  </si>
  <si>
    <t xml:space="preserve">SO, female</t>
  </si>
  <si>
    <t xml:space="preserve">SO, total</t>
  </si>
  <si>
    <t xml:space="preserve">Primary education, total</t>
  </si>
  <si>
    <t xml:space="preserve">Source:  Department  of  Education, Statistical Yearbooks </t>
  </si>
  <si>
    <t xml:space="preserve">¹ Private government aided schools not included</t>
  </si>
  <si>
    <t xml:space="preserve">BasisOnderwijs  </t>
  </si>
  <si>
    <t xml:space="preserve">BO</t>
  </si>
  <si>
    <t xml:space="preserve">primary education  </t>
  </si>
  <si>
    <t xml:space="preserve">Speciaal Onderwijs  </t>
  </si>
  <si>
    <t xml:space="preserve">SO</t>
  </si>
  <si>
    <t xml:space="preserve">special education  </t>
  </si>
  <si>
    <t xml:space="preserve">Incorporative Education</t>
  </si>
  <si>
    <t xml:space="preserve">special tracks for pupils who do not master the instructional langu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14" min="2" style="0" width="7.82"/>
    <col collapsed="false" customWidth="true" hidden="false" outlineLevel="0" max="17" min="15" style="0" width="8.16"/>
    <col collapsed="false" customWidth="true" hidden="false" outlineLevel="0" max="19" min="18" style="0" width="7.1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  <c r="P4" s="6"/>
      <c r="Q4" s="6"/>
    </row>
    <row r="5" customFormat="false" ht="12.75" hidden="false" customHeight="true" outlineLevel="0" collapsed="false">
      <c r="A5" s="2" t="s">
        <v>21</v>
      </c>
      <c r="B5" s="6" t="n">
        <v>3463</v>
      </c>
      <c r="C5" s="6" t="n">
        <v>3600</v>
      </c>
      <c r="D5" s="6" t="n">
        <v>3742</v>
      </c>
      <c r="E5" s="6" t="n">
        <v>3851</v>
      </c>
      <c r="F5" s="6" t="n">
        <v>3982</v>
      </c>
      <c r="G5" s="6" t="n">
        <v>4186</v>
      </c>
      <c r="H5" s="6" t="n">
        <v>4213</v>
      </c>
      <c r="I5" s="6" t="n">
        <v>4473</v>
      </c>
      <c r="J5" s="6" t="n">
        <v>4580</v>
      </c>
      <c r="K5" s="6" t="n">
        <v>4662</v>
      </c>
      <c r="L5" s="6" t="n">
        <v>4867</v>
      </c>
      <c r="M5" s="6" t="n">
        <v>4927</v>
      </c>
      <c r="N5" s="6" t="n">
        <v>5034</v>
      </c>
      <c r="O5" s="6" t="n">
        <v>5002</v>
      </c>
      <c r="P5" s="6" t="n">
        <v>5008</v>
      </c>
      <c r="Q5" s="6" t="n">
        <v>4986</v>
      </c>
      <c r="R5" s="6" t="n">
        <v>4698</v>
      </c>
      <c r="S5" s="6" t="n">
        <v>4701</v>
      </c>
      <c r="T5" s="6" t="n">
        <v>4631</v>
      </c>
    </row>
    <row r="6" customFormat="false" ht="12.75" hidden="false" customHeight="true" outlineLevel="0" collapsed="false">
      <c r="A6" s="2" t="s">
        <v>22</v>
      </c>
      <c r="B6" s="6" t="n">
        <v>3500</v>
      </c>
      <c r="C6" s="6" t="n">
        <v>3539</v>
      </c>
      <c r="D6" s="6" t="n">
        <v>3691</v>
      </c>
      <c r="E6" s="6" t="n">
        <v>3755</v>
      </c>
      <c r="F6" s="6" t="n">
        <v>3929</v>
      </c>
      <c r="G6" s="6" t="n">
        <v>4106</v>
      </c>
      <c r="H6" s="6" t="n">
        <v>4153</v>
      </c>
      <c r="I6" s="6" t="n">
        <v>4332</v>
      </c>
      <c r="J6" s="6" t="n">
        <v>4406</v>
      </c>
      <c r="K6" s="6" t="n">
        <v>4502</v>
      </c>
      <c r="L6" s="6" t="n">
        <v>4672</v>
      </c>
      <c r="M6" s="6" t="n">
        <v>4668</v>
      </c>
      <c r="N6" s="6" t="n">
        <v>4733</v>
      </c>
      <c r="O6" s="6" t="n">
        <v>4804</v>
      </c>
      <c r="P6" s="6" t="n">
        <v>4909</v>
      </c>
      <c r="Q6" s="6" t="n">
        <v>4857</v>
      </c>
      <c r="R6" s="6" t="n">
        <v>4813</v>
      </c>
      <c r="S6" s="6" t="n">
        <v>4635</v>
      </c>
      <c r="T6" s="6" t="n">
        <v>4600</v>
      </c>
    </row>
    <row r="7" customFormat="false" ht="12.75" hidden="false" customHeight="true" outlineLevel="0" collapsed="false">
      <c r="A7" s="2" t="s">
        <v>23</v>
      </c>
      <c r="B7" s="6" t="n">
        <f aca="false">SUM(B5:B6)</f>
        <v>6963</v>
      </c>
      <c r="C7" s="6" t="n">
        <f aca="false">SUM(C5:C6)</f>
        <v>7139</v>
      </c>
      <c r="D7" s="6" t="n">
        <f aca="false">SUM(D5:D6)</f>
        <v>7433</v>
      </c>
      <c r="E7" s="6" t="n">
        <f aca="false">SUM(E5:E6)</f>
        <v>7606</v>
      </c>
      <c r="F7" s="6" t="n">
        <f aca="false">SUM(F5:F6)</f>
        <v>7911</v>
      </c>
      <c r="G7" s="6" t="n">
        <f aca="false">SUM(G5:G6)</f>
        <v>8292</v>
      </c>
      <c r="H7" s="6" t="n">
        <f aca="false">SUM(H5:H6)</f>
        <v>8366</v>
      </c>
      <c r="I7" s="6" t="n">
        <f aca="false">SUM(I5:I6)</f>
        <v>8805</v>
      </c>
      <c r="J7" s="6" t="n">
        <f aca="false">SUM(J5:J6)</f>
        <v>8986</v>
      </c>
      <c r="K7" s="6" t="n">
        <f aca="false">SUM(K5:K6)</f>
        <v>9164</v>
      </c>
      <c r="L7" s="6" t="n">
        <f aca="false">SUM(L5:L6)</f>
        <v>9539</v>
      </c>
      <c r="M7" s="6" t="n">
        <f aca="false">SUM(M5:M6)</f>
        <v>9595</v>
      </c>
      <c r="N7" s="6" t="n">
        <f aca="false">SUM(N5:N6)</f>
        <v>9767</v>
      </c>
      <c r="O7" s="6" t="n">
        <f aca="false">SUM(O5:O6)</f>
        <v>9806</v>
      </c>
      <c r="P7" s="6" t="n">
        <v>9917</v>
      </c>
      <c r="Q7" s="6" t="n">
        <v>9843</v>
      </c>
      <c r="R7" s="6" t="n">
        <v>9511</v>
      </c>
      <c r="S7" s="6" t="n">
        <v>9336</v>
      </c>
      <c r="T7" s="6" t="n">
        <v>9231</v>
      </c>
    </row>
    <row r="8" customFormat="false" ht="12.7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2.75" hidden="false" customHeight="true" outlineLevel="0" collapsed="false">
      <c r="A9" s="2" t="s">
        <v>24</v>
      </c>
      <c r="B9" s="6" t="n">
        <v>157</v>
      </c>
      <c r="C9" s="6" t="n">
        <v>160</v>
      </c>
      <c r="D9" s="6" t="n">
        <v>157</v>
      </c>
      <c r="E9" s="6" t="n">
        <v>160</v>
      </c>
      <c r="F9" s="6" t="n">
        <v>172</v>
      </c>
      <c r="G9" s="6" t="n">
        <v>179</v>
      </c>
      <c r="H9" s="6" t="n">
        <v>167</v>
      </c>
      <c r="I9" s="6" t="n">
        <v>179</v>
      </c>
      <c r="J9" s="6" t="n">
        <v>181</v>
      </c>
      <c r="K9" s="6" t="n">
        <v>184</v>
      </c>
      <c r="L9" s="6" t="n">
        <v>204</v>
      </c>
      <c r="M9" s="6" t="n">
        <v>221</v>
      </c>
      <c r="N9" s="6" t="n">
        <v>225</v>
      </c>
      <c r="O9" s="6" t="n">
        <v>250</v>
      </c>
      <c r="P9" s="6" t="n">
        <v>275</v>
      </c>
      <c r="Q9" s="6" t="n">
        <v>311</v>
      </c>
      <c r="R9" s="6" t="n">
        <v>327</v>
      </c>
      <c r="S9" s="6" t="n">
        <v>354</v>
      </c>
      <c r="T9" s="6" t="n">
        <v>381</v>
      </c>
    </row>
    <row r="10" customFormat="false" ht="12.75" hidden="false" customHeight="true" outlineLevel="0" collapsed="false">
      <c r="A10" s="2" t="s">
        <v>25</v>
      </c>
      <c r="B10" s="6" t="n">
        <v>71</v>
      </c>
      <c r="C10" s="6" t="n">
        <v>73</v>
      </c>
      <c r="D10" s="6" t="n">
        <v>84</v>
      </c>
      <c r="E10" s="6" t="n">
        <v>95</v>
      </c>
      <c r="F10" s="6" t="n">
        <v>96</v>
      </c>
      <c r="G10" s="6" t="n">
        <v>115</v>
      </c>
      <c r="H10" s="6" t="n">
        <v>104</v>
      </c>
      <c r="I10" s="6" t="n">
        <v>112</v>
      </c>
      <c r="J10" s="6" t="n">
        <v>96</v>
      </c>
      <c r="K10" s="6" t="n">
        <v>88</v>
      </c>
      <c r="L10" s="6" t="n">
        <v>81</v>
      </c>
      <c r="M10" s="6" t="n">
        <v>81</v>
      </c>
      <c r="N10" s="6" t="n">
        <v>91</v>
      </c>
      <c r="O10" s="6" t="n">
        <v>103</v>
      </c>
      <c r="P10" s="6" t="n">
        <v>117</v>
      </c>
      <c r="Q10" s="6" t="n">
        <v>131</v>
      </c>
      <c r="R10" s="6" t="n">
        <v>139</v>
      </c>
      <c r="S10" s="6" t="n">
        <v>170</v>
      </c>
      <c r="T10" s="6" t="n">
        <v>180</v>
      </c>
    </row>
    <row r="11" customFormat="false" ht="12.75" hidden="false" customHeight="true" outlineLevel="0" collapsed="false">
      <c r="A11" s="2" t="s">
        <v>26</v>
      </c>
      <c r="B11" s="6" t="n">
        <f aca="false">SUM(B9:B10)</f>
        <v>228</v>
      </c>
      <c r="C11" s="6" t="n">
        <f aca="false">SUM(C9:C10)</f>
        <v>233</v>
      </c>
      <c r="D11" s="6" t="n">
        <f aca="false">SUM(D9:D10)</f>
        <v>241</v>
      </c>
      <c r="E11" s="6" t="n">
        <f aca="false">SUM(E9:E10)</f>
        <v>255</v>
      </c>
      <c r="F11" s="6" t="n">
        <f aca="false">SUM(F9:F10)</f>
        <v>268</v>
      </c>
      <c r="G11" s="6" t="n">
        <f aca="false">SUM(G9:G10)</f>
        <v>294</v>
      </c>
      <c r="H11" s="6" t="n">
        <f aca="false">SUM(H9:H10)</f>
        <v>271</v>
      </c>
      <c r="I11" s="6" t="n">
        <f aca="false">SUM(I9:I10)</f>
        <v>291</v>
      </c>
      <c r="J11" s="6" t="n">
        <f aca="false">SUM(J9:J10)</f>
        <v>277</v>
      </c>
      <c r="K11" s="6" t="n">
        <f aca="false">SUM(K9:K10)</f>
        <v>272</v>
      </c>
      <c r="L11" s="6" t="n">
        <f aca="false">SUM(L9:L10)</f>
        <v>285</v>
      </c>
      <c r="M11" s="6" t="n">
        <f aca="false">SUM(M9:M10)</f>
        <v>302</v>
      </c>
      <c r="N11" s="6" t="n">
        <f aca="false">SUM(N9:N10)</f>
        <v>316</v>
      </c>
      <c r="O11" s="6" t="n">
        <f aca="false">SUM(O9:O10)</f>
        <v>353</v>
      </c>
      <c r="P11" s="6" t="n">
        <v>392</v>
      </c>
      <c r="Q11" s="6" t="n">
        <v>442</v>
      </c>
      <c r="R11" s="6" t="n">
        <v>466</v>
      </c>
      <c r="S11" s="6" t="n">
        <v>524</v>
      </c>
      <c r="T11" s="6" t="n">
        <v>561</v>
      </c>
    </row>
    <row r="12" customFormat="false" ht="12.75" hidden="false" customHeight="tru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.75" hidden="false" customHeight="true" outlineLevel="0" collapsed="false">
      <c r="A13" s="2" t="s">
        <v>27</v>
      </c>
      <c r="B13" s="6" t="n">
        <f aca="false">+B11+B7</f>
        <v>7191</v>
      </c>
      <c r="C13" s="6" t="n">
        <f aca="false">+C11+C7</f>
        <v>7372</v>
      </c>
      <c r="D13" s="6" t="n">
        <f aca="false">+D11+D7</f>
        <v>7674</v>
      </c>
      <c r="E13" s="6" t="n">
        <f aca="false">+E11+E7</f>
        <v>7861</v>
      </c>
      <c r="F13" s="6" t="n">
        <f aca="false">+F11+F7</f>
        <v>8179</v>
      </c>
      <c r="G13" s="6" t="n">
        <f aca="false">+G11+G7</f>
        <v>8586</v>
      </c>
      <c r="H13" s="6" t="n">
        <f aca="false">+H11+H7</f>
        <v>8637</v>
      </c>
      <c r="I13" s="6" t="n">
        <f aca="false">+I11+I7</f>
        <v>9096</v>
      </c>
      <c r="J13" s="6" t="n">
        <f aca="false">+J11+J7</f>
        <v>9263</v>
      </c>
      <c r="K13" s="6" t="n">
        <f aca="false">+K11+K7</f>
        <v>9436</v>
      </c>
      <c r="L13" s="6" t="n">
        <f aca="false">+L11+L7</f>
        <v>9824</v>
      </c>
      <c r="M13" s="6" t="n">
        <f aca="false">+M11+M7</f>
        <v>9897</v>
      </c>
      <c r="N13" s="6" t="n">
        <f aca="false">+N11+N7</f>
        <v>10083</v>
      </c>
      <c r="O13" s="6" t="n">
        <f aca="false">+O11+O7</f>
        <v>10159</v>
      </c>
      <c r="P13" s="6" t="n">
        <f aca="false">+P11+P7</f>
        <v>10309</v>
      </c>
      <c r="Q13" s="6" t="n">
        <f aca="false">+Q11+Q7</f>
        <v>10285</v>
      </c>
      <c r="R13" s="6" t="n">
        <f aca="false">+R11+R7</f>
        <v>9977</v>
      </c>
      <c r="S13" s="6" t="n">
        <f aca="false">+S11+S7</f>
        <v>9860</v>
      </c>
      <c r="T13" s="6" t="n">
        <v>9792</v>
      </c>
    </row>
    <row r="14" customFormat="false" ht="12.75" hidden="false" customHeight="tru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true" outlineLevel="0" collapsed="false">
      <c r="A15" s="8" t="s">
        <v>2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2.75" hidden="false" customHeight="true" outlineLevel="0" collapsed="false">
      <c r="A16" s="10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true" outlineLevel="0" collapsed="false">
      <c r="A17" s="11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true" outlineLevel="0" collapsed="false"/>
    <row r="19" customFormat="false" ht="11.25" hidden="false" customHeight="false" outlineLevel="0" collapsed="false">
      <c r="B19" s="12" t="s">
        <v>30</v>
      </c>
      <c r="C19" s="13" t="s">
        <v>31</v>
      </c>
      <c r="D19" s="14" t="s">
        <v>32</v>
      </c>
      <c r="E19" s="15"/>
    </row>
    <row r="20" customFormat="false" ht="12.75" hidden="false" customHeight="false" outlineLevel="0" collapsed="false">
      <c r="A20" s="16"/>
      <c r="B20" s="12" t="s">
        <v>33</v>
      </c>
      <c r="C20" s="13" t="s">
        <v>34</v>
      </c>
      <c r="D20" s="14" t="s">
        <v>35</v>
      </c>
      <c r="E20" s="16"/>
    </row>
    <row r="21" customFormat="false" ht="11.25" hidden="false" customHeight="false" outlineLevel="0" collapsed="false">
      <c r="C21" s="17" t="s">
        <v>36</v>
      </c>
      <c r="D21" s="1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7:58:50Z</dcterms:created>
  <dc:creator>JozefE</dc:creator>
  <dc:description/>
  <dc:language>en-US</dc:language>
  <cp:lastModifiedBy>Jozef M. Esser</cp:lastModifiedBy>
  <cp:lastPrinted>2006-10-27T13:42:42Z</cp:lastPrinted>
  <dcterms:modified xsi:type="dcterms:W3CDTF">2011-05-04T17:16:33Z</dcterms:modified>
  <cp:revision>0</cp:revision>
  <dc:subject/>
  <dc:title/>
</cp:coreProperties>
</file>