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Bb.2.0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b.2.01 Subsistence level by household composition 1994 - 2006</t>
  </si>
  <si>
    <t xml:space="preserve">Household composition</t>
  </si>
  <si>
    <t xml:space="preserve">Weighing</t>
  </si>
  <si>
    <t xml:space="preserve">Subsistence level basis August 1994.  Afls.</t>
  </si>
  <si>
    <t xml:space="preserve">Inflation period Sept. '94 - Dec. '06 (Lower income classes)</t>
  </si>
  <si>
    <t xml:space="preserve">Subsistence level in December 2006.                  Afls.</t>
  </si>
  <si>
    <t xml:space="preserve">Two adults and two children</t>
  </si>
  <si>
    <t xml:space="preserve">Single</t>
  </si>
  <si>
    <t xml:space="preserve">Single &amp; 1 child (16yr)</t>
  </si>
  <si>
    <t xml:space="preserve">Single &amp; 2 children (16yr)</t>
  </si>
  <si>
    <t xml:space="preserve">Single &amp; 3 children (16yr)</t>
  </si>
  <si>
    <t xml:space="preserve">Single &amp; 4 children (16yr)</t>
  </si>
  <si>
    <t xml:space="preserve">Single &amp; 5 children (16yr)</t>
  </si>
  <si>
    <t xml:space="preserve">Two adults</t>
  </si>
  <si>
    <t xml:space="preserve">Two adults &amp; 1 child (16yr)</t>
  </si>
  <si>
    <t xml:space="preserve">Two adults &amp; 2 children (16yr)</t>
  </si>
  <si>
    <t xml:space="preserve">Two adults &amp; 3 children (16yr)</t>
  </si>
  <si>
    <t xml:space="preserve">Two adults &amp; 4 children (16yr)</t>
  </si>
  <si>
    <t xml:space="preserve">Two adults&amp; 5 children (16yr)</t>
  </si>
  <si>
    <t xml:space="preserve">Three adults</t>
  </si>
  <si>
    <t xml:space="preserve">Three adults &amp; 1 child (16yr)</t>
  </si>
  <si>
    <t xml:space="preserve">Three adults &amp; 2 children (16yr)</t>
  </si>
  <si>
    <t xml:space="preserve">Three adults &amp; 3 children (16yr)</t>
  </si>
  <si>
    <t xml:space="preserve">Three adults &amp; 4 children (16yr)</t>
  </si>
  <si>
    <t xml:space="preserve">Three adults &amp; 5 children (16yr)</t>
  </si>
  <si>
    <t xml:space="preserve"> Source: Central Bureau of Statistics, Consumer Price Index</t>
  </si>
  <si>
    <t xml:space="preserve">Graph Bb1.19 Subsistence level by household composition, 1994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326785084108"/>
          <c:y val="0.171391234418979"/>
          <c:w val="0.961769203623103"/>
          <c:h val="0.6640530759951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Soc_a!$H$7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c7ca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oc_a!$G$8:$G$16</c:f>
              <c:strCache>
                <c:ptCount val="9"/>
                <c:pt idx="0">
                  <c:v>Single</c:v>
                </c:pt>
                <c:pt idx="1">
                  <c:v>Single &amp; 1 child (16yr)</c:v>
                </c:pt>
                <c:pt idx="2">
                  <c:v>Single &amp; 2 children (16yr)</c:v>
                </c:pt>
                <c:pt idx="3">
                  <c:v>Two adults</c:v>
                </c:pt>
                <c:pt idx="4">
                  <c:v>Two adults &amp; 1 child (16yr)</c:v>
                </c:pt>
                <c:pt idx="5">
                  <c:v>Two adults &amp; 2 children (16yr)</c:v>
                </c:pt>
                <c:pt idx="6">
                  <c:v>Three adults</c:v>
                </c:pt>
                <c:pt idx="7">
                  <c:v>Three adults &amp; 1 child (16yr)</c:v>
                </c:pt>
                <c:pt idx="8">
                  <c:v>Three adults &amp; 2 children (16yr)</c:v>
                </c:pt>
              </c:strCache>
            </c:strRef>
          </c:cat>
          <c:val>
            <c:numRef>
              <c:f>[1]Soc_a!$H$8:$H$16</c:f>
              <c:numCache>
                <c:formatCode>General</c:formatCode>
                <c:ptCount val="9"/>
                <c:pt idx="0">
                  <c:v>815.185185185185</c:v>
                </c:pt>
                <c:pt idx="1">
                  <c:v>1222.77777777778</c:v>
                </c:pt>
                <c:pt idx="2">
                  <c:v>1630.37037037037</c:v>
                </c:pt>
                <c:pt idx="3">
                  <c:v>1385.81481481481</c:v>
                </c:pt>
                <c:pt idx="4">
                  <c:v>1793.40740740741</c:v>
                </c:pt>
                <c:pt idx="5">
                  <c:v>2201</c:v>
                </c:pt>
                <c:pt idx="6">
                  <c:v>1956.44444444444</c:v>
                </c:pt>
                <c:pt idx="7">
                  <c:v>2364.03703703704</c:v>
                </c:pt>
                <c:pt idx="8">
                  <c:v>2771.62962962963</c:v>
                </c:pt>
              </c:numCache>
            </c:numRef>
          </c:val>
        </c:ser>
        <c:ser>
          <c:idx val="1"/>
          <c:order val="1"/>
          <c:tx>
            <c:strRef>
              <c:f>[1]Soc_a!$I$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5da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oc_a!$G$8:$G$16</c:f>
              <c:strCache>
                <c:ptCount val="9"/>
                <c:pt idx="0">
                  <c:v>Single</c:v>
                </c:pt>
                <c:pt idx="1">
                  <c:v>Single &amp; 1 child (16yr)</c:v>
                </c:pt>
                <c:pt idx="2">
                  <c:v>Single &amp; 2 children (16yr)</c:v>
                </c:pt>
                <c:pt idx="3">
                  <c:v>Two adults</c:v>
                </c:pt>
                <c:pt idx="4">
                  <c:v>Two adults &amp; 1 child (16yr)</c:v>
                </c:pt>
                <c:pt idx="5">
                  <c:v>Two adults &amp; 2 children (16yr)</c:v>
                </c:pt>
                <c:pt idx="6">
                  <c:v>Three adults</c:v>
                </c:pt>
                <c:pt idx="7">
                  <c:v>Three adults &amp; 1 child (16yr)</c:v>
                </c:pt>
                <c:pt idx="8">
                  <c:v>Three adults &amp; 2 children (16yr)</c:v>
                </c:pt>
              </c:strCache>
            </c:strRef>
          </c:cat>
          <c:val>
            <c:numRef>
              <c:f>[1]Soc_a!$I$8:$I$16</c:f>
              <c:numCache>
                <c:formatCode>General</c:formatCode>
                <c:ptCount val="9"/>
                <c:pt idx="0">
                  <c:v>1188.55141259259</c:v>
                </c:pt>
                <c:pt idx="1">
                  <c:v>1782.82711888889</c:v>
                </c:pt>
                <c:pt idx="2">
                  <c:v>2377.10282518519</c:v>
                </c:pt>
                <c:pt idx="3">
                  <c:v>2020.53740140741</c:v>
                </c:pt>
                <c:pt idx="4">
                  <c:v>2614.8131077037</c:v>
                </c:pt>
                <c:pt idx="5">
                  <c:v>3209.088814</c:v>
                </c:pt>
                <c:pt idx="6">
                  <c:v>2852.52339022222</c:v>
                </c:pt>
                <c:pt idx="7">
                  <c:v>3446.79909651852</c:v>
                </c:pt>
                <c:pt idx="8">
                  <c:v>4041.07480281481</c:v>
                </c:pt>
              </c:numCache>
            </c:numRef>
          </c:val>
        </c:ser>
        <c:gapWidth val="150"/>
        <c:overlap val="0"/>
        <c:axId val="32083510"/>
        <c:axId val="20024254"/>
      </c:barChart>
      <c:catAx>
        <c:axId val="32083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sehold composition</a:t>
                </a:r>
              </a:p>
            </c:rich>
          </c:tx>
          <c:layout>
            <c:manualLayout>
              <c:xMode val="edge"/>
              <c:yMode val="edge"/>
              <c:x val="0.0147041524526526"/>
              <c:y val="0.0716726980297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4254"/>
        <c:crossesAt val="0"/>
        <c:auto val="1"/>
        <c:lblAlgn val="ctr"/>
        <c:lblOffset val="100"/>
        <c:noMultiLvlLbl val="0"/>
      </c:catAx>
      <c:valAx>
        <c:axId val="200242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fls.</a:t>
                </a:r>
              </a:p>
            </c:rich>
          </c:tx>
          <c:layout>
            <c:manualLayout>
              <c:xMode val="edge"/>
              <c:yMode val="edge"/>
              <c:x val="0.617456769791789"/>
              <c:y val="0.785886610373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3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94412422068"/>
          <c:y val="0.392641737032569"/>
          <c:w val="0.128631925655805"/>
          <c:h val="0.05669481302774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2</xdr:row>
      <xdr:rowOff>0</xdr:rowOff>
    </xdr:from>
    <xdr:to>
      <xdr:col>4</xdr:col>
      <xdr:colOff>1098360</xdr:colOff>
      <xdr:row>54</xdr:row>
      <xdr:rowOff>47160</xdr:rowOff>
    </xdr:to>
    <xdr:graphicFrame>
      <xdr:nvGraphicFramePr>
        <xdr:cNvPr id="0" name="Chart 1"/>
        <xdr:cNvGraphicFramePr/>
      </xdr:nvGraphicFramePr>
      <xdr:xfrm>
        <a:off x="19800" y="5581800"/>
        <a:ext cx="61203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KARLA/SUBS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c_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false" hidden="false" outlineLevel="0" max="257" min="6" style="2" width="13.4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</row>
    <row r="3" customFormat="false" ht="4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7"/>
    </row>
    <row r="4" customFormat="false" ht="12.75" hidden="false" customHeight="false" outlineLevel="0" collapsed="false">
      <c r="A4" s="10"/>
      <c r="B4" s="10"/>
      <c r="C4" s="11"/>
      <c r="D4" s="11"/>
      <c r="E4" s="11"/>
      <c r="F4" s="7"/>
    </row>
    <row r="5" customFormat="false" ht="11.25" hidden="false" customHeight="false" outlineLevel="0" collapsed="false">
      <c r="A5" s="12" t="s">
        <v>6</v>
      </c>
      <c r="B5" s="13" t="n">
        <v>2.7</v>
      </c>
      <c r="C5" s="14" t="n">
        <v>2201</v>
      </c>
      <c r="D5" s="15" t="n">
        <v>45.8014</v>
      </c>
      <c r="E5" s="14" t="n">
        <v>3209.088814</v>
      </c>
      <c r="F5" s="7"/>
    </row>
    <row r="6" customFormat="false" ht="11.25" hidden="false" customHeight="false" outlineLevel="0" collapsed="false">
      <c r="A6" s="16"/>
      <c r="B6" s="13"/>
      <c r="C6" s="14"/>
      <c r="D6" s="17"/>
      <c r="E6" s="14"/>
      <c r="F6" s="7"/>
    </row>
    <row r="7" customFormat="false" ht="11.25" hidden="false" customHeight="false" outlineLevel="0" collapsed="false">
      <c r="A7" s="16" t="s">
        <v>7</v>
      </c>
      <c r="B7" s="13" t="n">
        <v>1</v>
      </c>
      <c r="C7" s="14" t="n">
        <v>815.185185185185</v>
      </c>
      <c r="D7" s="15" t="n">
        <v>45.8014</v>
      </c>
      <c r="E7" s="14" t="n">
        <v>1188.55141259259</v>
      </c>
      <c r="F7" s="7"/>
    </row>
    <row r="8" customFormat="false" ht="11.25" hidden="false" customHeight="false" outlineLevel="0" collapsed="false">
      <c r="A8" s="16" t="s">
        <v>8</v>
      </c>
      <c r="B8" s="13" t="n">
        <v>1.5</v>
      </c>
      <c r="C8" s="14" t="n">
        <v>1222.77777777778</v>
      </c>
      <c r="D8" s="15" t="n">
        <v>45.8014</v>
      </c>
      <c r="E8" s="14" t="n">
        <v>1782.82711888889</v>
      </c>
      <c r="F8" s="7"/>
    </row>
    <row r="9" customFormat="false" ht="12.75" hidden="false" customHeight="true" outlineLevel="0" collapsed="false">
      <c r="A9" s="16" t="s">
        <v>9</v>
      </c>
      <c r="B9" s="13" t="n">
        <v>2</v>
      </c>
      <c r="C9" s="14" t="n">
        <v>1630.37037037037</v>
      </c>
      <c r="D9" s="15" t="n">
        <v>45.8014</v>
      </c>
      <c r="E9" s="14" t="n">
        <v>2377.10282518519</v>
      </c>
      <c r="F9" s="7"/>
    </row>
    <row r="10" customFormat="false" ht="12.75" hidden="false" customHeight="true" outlineLevel="0" collapsed="false">
      <c r="A10" s="16" t="s">
        <v>10</v>
      </c>
      <c r="B10" s="13" t="n">
        <v>2.5</v>
      </c>
      <c r="C10" s="14" t="n">
        <v>2037.96296296296</v>
      </c>
      <c r="D10" s="15" t="n">
        <v>45.8014</v>
      </c>
      <c r="E10" s="14" t="n">
        <v>2971.37853148148</v>
      </c>
      <c r="F10" s="7"/>
    </row>
    <row r="11" customFormat="false" ht="12.75" hidden="false" customHeight="true" outlineLevel="0" collapsed="false">
      <c r="A11" s="16" t="s">
        <v>11</v>
      </c>
      <c r="B11" s="13" t="n">
        <v>3</v>
      </c>
      <c r="C11" s="14" t="n">
        <v>2445.55555555556</v>
      </c>
      <c r="D11" s="15" t="n">
        <v>45.8014</v>
      </c>
      <c r="E11" s="14" t="n">
        <v>3565.65423777778</v>
      </c>
      <c r="F11" s="7"/>
    </row>
    <row r="12" customFormat="false" ht="12.75" hidden="false" customHeight="true" outlineLevel="0" collapsed="false">
      <c r="A12" s="16" t="s">
        <v>12</v>
      </c>
      <c r="B12" s="13" t="n">
        <v>3.5</v>
      </c>
      <c r="C12" s="14" t="n">
        <v>2853.14814814815</v>
      </c>
      <c r="D12" s="15" t="n">
        <v>45.8014</v>
      </c>
      <c r="E12" s="14" t="n">
        <v>4159.92994407407</v>
      </c>
      <c r="F12" s="7"/>
    </row>
    <row r="13" customFormat="false" ht="12.75" hidden="false" customHeight="true" outlineLevel="0" collapsed="false">
      <c r="A13" s="16"/>
      <c r="B13" s="13"/>
      <c r="C13" s="14"/>
      <c r="D13" s="15"/>
      <c r="E13" s="14"/>
      <c r="F13" s="7"/>
    </row>
    <row r="14" customFormat="false" ht="12.75" hidden="false" customHeight="true" outlineLevel="0" collapsed="false">
      <c r="A14" s="16" t="s">
        <v>13</v>
      </c>
      <c r="B14" s="13" t="n">
        <v>1.7</v>
      </c>
      <c r="C14" s="14" t="n">
        <v>1385.81481481481</v>
      </c>
      <c r="D14" s="15" t="n">
        <v>45.8014</v>
      </c>
      <c r="E14" s="14" t="n">
        <v>2020.53740140741</v>
      </c>
      <c r="F14" s="7"/>
    </row>
    <row r="15" customFormat="false" ht="12.75" hidden="false" customHeight="true" outlineLevel="0" collapsed="false">
      <c r="A15" s="16" t="s">
        <v>14</v>
      </c>
      <c r="B15" s="13" t="n">
        <v>2.2</v>
      </c>
      <c r="C15" s="14" t="n">
        <v>1793.40740740741</v>
      </c>
      <c r="D15" s="15" t="n">
        <v>45.8014</v>
      </c>
      <c r="E15" s="14" t="n">
        <v>2614.8131077037</v>
      </c>
      <c r="F15" s="7"/>
    </row>
    <row r="16" customFormat="false" ht="12.75" hidden="false" customHeight="true" outlineLevel="0" collapsed="false">
      <c r="A16" s="12" t="s">
        <v>15</v>
      </c>
      <c r="B16" s="13" t="n">
        <v>2.7</v>
      </c>
      <c r="C16" s="14" t="n">
        <v>2201</v>
      </c>
      <c r="D16" s="15" t="n">
        <v>45.8014</v>
      </c>
      <c r="E16" s="14" t="n">
        <v>3209.088814</v>
      </c>
      <c r="F16" s="7"/>
    </row>
    <row r="17" customFormat="false" ht="12.75" hidden="false" customHeight="true" outlineLevel="0" collapsed="false">
      <c r="A17" s="16" t="s">
        <v>16</v>
      </c>
      <c r="B17" s="13" t="n">
        <v>3.2</v>
      </c>
      <c r="C17" s="14" t="n">
        <v>2608.59259259259</v>
      </c>
      <c r="D17" s="15" t="n">
        <v>45.8014</v>
      </c>
      <c r="E17" s="14" t="n">
        <v>3803.3645202963</v>
      </c>
      <c r="F17" s="7"/>
    </row>
    <row r="18" customFormat="false" ht="12.75" hidden="false" customHeight="true" outlineLevel="0" collapsed="false">
      <c r="A18" s="16" t="s">
        <v>17</v>
      </c>
      <c r="B18" s="13" t="n">
        <v>3.7</v>
      </c>
      <c r="C18" s="14" t="n">
        <v>3016.18518518519</v>
      </c>
      <c r="D18" s="15" t="n">
        <v>45.8014</v>
      </c>
      <c r="E18" s="14" t="n">
        <v>4397.64022659259</v>
      </c>
      <c r="F18" s="7"/>
    </row>
    <row r="19" customFormat="false" ht="12.75" hidden="false" customHeight="true" outlineLevel="0" collapsed="false">
      <c r="A19" s="16" t="s">
        <v>18</v>
      </c>
      <c r="B19" s="13" t="n">
        <v>4.2</v>
      </c>
      <c r="C19" s="14" t="n">
        <v>3423.77777777778</v>
      </c>
      <c r="D19" s="15" t="n">
        <v>45.8014</v>
      </c>
      <c r="E19" s="14" t="n">
        <v>4991.91593288889</v>
      </c>
      <c r="F19" s="7"/>
    </row>
    <row r="20" customFormat="false" ht="12.75" hidden="false" customHeight="true" outlineLevel="0" collapsed="false">
      <c r="A20" s="16"/>
      <c r="B20" s="13"/>
      <c r="C20" s="14"/>
      <c r="D20" s="15"/>
      <c r="E20" s="14"/>
      <c r="F20" s="7"/>
    </row>
    <row r="21" customFormat="false" ht="12.75" hidden="false" customHeight="true" outlineLevel="0" collapsed="false">
      <c r="A21" s="16" t="s">
        <v>19</v>
      </c>
      <c r="B21" s="13" t="n">
        <v>2.4</v>
      </c>
      <c r="C21" s="14" t="n">
        <v>1956.44444444444</v>
      </c>
      <c r="D21" s="15" t="n">
        <v>45.8014</v>
      </c>
      <c r="E21" s="14" t="n">
        <v>2852.52339022222</v>
      </c>
      <c r="F21" s="7"/>
    </row>
    <row r="22" customFormat="false" ht="12.75" hidden="false" customHeight="true" outlineLevel="0" collapsed="false">
      <c r="A22" s="16" t="s">
        <v>20</v>
      </c>
      <c r="B22" s="13" t="n">
        <v>2.9</v>
      </c>
      <c r="C22" s="14" t="n">
        <v>2364.03703703704</v>
      </c>
      <c r="D22" s="15" t="n">
        <v>45.8014</v>
      </c>
      <c r="E22" s="14" t="n">
        <v>3446.79909651852</v>
      </c>
      <c r="F22" s="7"/>
    </row>
    <row r="23" customFormat="false" ht="12.75" hidden="false" customHeight="true" outlineLevel="0" collapsed="false">
      <c r="A23" s="16" t="s">
        <v>21</v>
      </c>
      <c r="B23" s="13" t="n">
        <v>3.4</v>
      </c>
      <c r="C23" s="14" t="n">
        <v>2771.62962962963</v>
      </c>
      <c r="D23" s="15" t="n">
        <v>45.8014</v>
      </c>
      <c r="E23" s="14" t="n">
        <v>4041.07480281481</v>
      </c>
      <c r="F23" s="7"/>
    </row>
    <row r="24" customFormat="false" ht="12.75" hidden="false" customHeight="true" outlineLevel="0" collapsed="false">
      <c r="A24" s="16" t="s">
        <v>22</v>
      </c>
      <c r="B24" s="13" t="n">
        <v>3.9</v>
      </c>
      <c r="C24" s="14" t="n">
        <v>3179.22222222222</v>
      </c>
      <c r="D24" s="15" t="n">
        <v>45.8014</v>
      </c>
      <c r="E24" s="14" t="n">
        <v>4635.35050911111</v>
      </c>
      <c r="F24" s="7"/>
    </row>
    <row r="25" customFormat="false" ht="12.75" hidden="false" customHeight="true" outlineLevel="0" collapsed="false">
      <c r="A25" s="16" t="s">
        <v>23</v>
      </c>
      <c r="B25" s="13" t="n">
        <v>4.4</v>
      </c>
      <c r="C25" s="14" t="n">
        <v>3586.81481481482</v>
      </c>
      <c r="D25" s="15" t="n">
        <v>45.8014</v>
      </c>
      <c r="E25" s="14" t="n">
        <v>5229.62621540741</v>
      </c>
      <c r="F25" s="7"/>
    </row>
    <row r="26" customFormat="false" ht="12.75" hidden="false" customHeight="true" outlineLevel="0" collapsed="false">
      <c r="A26" s="16" t="s">
        <v>24</v>
      </c>
      <c r="B26" s="13" t="n">
        <v>4.9</v>
      </c>
      <c r="C26" s="14" t="n">
        <v>3994.40740740741</v>
      </c>
      <c r="D26" s="15" t="n">
        <v>45.8014</v>
      </c>
      <c r="E26" s="14" t="n">
        <v>5823.9019217037</v>
      </c>
      <c r="F26" s="7"/>
    </row>
    <row r="27" customFormat="false" ht="12.75" hidden="false" customHeight="true" outlineLevel="0" collapsed="false">
      <c r="A27" s="18"/>
      <c r="B27" s="19"/>
      <c r="C27" s="19"/>
      <c r="D27" s="19"/>
      <c r="E27" s="18"/>
      <c r="F27" s="7"/>
    </row>
    <row r="28" customFormat="false" ht="12.75" hidden="false" customHeight="true" outlineLevel="0" collapsed="false">
      <c r="A28" s="20" t="s">
        <v>25</v>
      </c>
      <c r="B28" s="20"/>
      <c r="C28" s="20"/>
      <c r="D28" s="20"/>
      <c r="E28" s="20"/>
      <c r="F28" s="7"/>
    </row>
    <row r="29" customFormat="false" ht="12.75" hidden="false" customHeight="true" outlineLevel="0" collapsed="false">
      <c r="A29" s="6"/>
      <c r="B29" s="6"/>
      <c r="C29" s="6"/>
      <c r="D29" s="6"/>
      <c r="E29" s="6"/>
      <c r="F29" s="7"/>
    </row>
    <row r="30" customFormat="false" ht="12.75" hidden="false" customHeight="true" outlineLevel="0" collapsed="false">
      <c r="A30" s="6"/>
      <c r="B30" s="6"/>
      <c r="C30" s="6"/>
      <c r="D30" s="6"/>
      <c r="E30" s="6"/>
      <c r="F30" s="7"/>
    </row>
    <row r="31" customFormat="false" ht="12.75" hidden="false" customHeight="true" outlineLevel="0" collapsed="false">
      <c r="A31" s="21" t="s">
        <v>26</v>
      </c>
      <c r="B31" s="21"/>
      <c r="C31" s="21"/>
      <c r="D31" s="21"/>
      <c r="E31" s="21"/>
      <c r="F31" s="7"/>
    </row>
    <row r="32" customFormat="false" ht="12.75" hidden="false" customHeight="true" outlineLevel="0" collapsed="false">
      <c r="A32" s="6"/>
      <c r="B32" s="6"/>
      <c r="C32" s="6"/>
      <c r="D32" s="6"/>
      <c r="E32" s="6"/>
      <c r="F32" s="7"/>
    </row>
    <row r="33" customFormat="false" ht="12.75" hidden="false" customHeight="false" outlineLevel="0" collapsed="false">
      <c r="F33" s="7"/>
    </row>
    <row r="34" s="23" customFormat="true" ht="10.5" hidden="false" customHeight="true" outlineLevel="0" collapsed="false">
      <c r="A34" s="1"/>
      <c r="B34" s="1"/>
      <c r="C34" s="1"/>
      <c r="D34" s="1"/>
      <c r="E34" s="1"/>
      <c r="F34" s="22"/>
    </row>
    <row r="35" customFormat="false" ht="12.75" hidden="false" customHeight="false" outlineLevel="0" collapsed="false">
      <c r="F35" s="7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7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7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7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7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7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7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7"/>
    </row>
  </sheetData>
  <mergeCells count="2">
    <mergeCell ref="A1:E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3:03:01Z</dcterms:created>
  <dc:creator>MJB</dc:creator>
  <dc:description/>
  <cp:keywords>Income distribution</cp:keywords>
  <dc:language>en-US</dc:language>
  <cp:lastModifiedBy>Gayle Arendsz</cp:lastModifiedBy>
  <dcterms:modified xsi:type="dcterms:W3CDTF">2013-01-22T15:46:48Z</dcterms:modified>
  <cp:revision>0</cp:revision>
  <dc:subject/>
  <dc:title>Income for handicapped persons</dc:title>
</cp:coreProperties>
</file>