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3.1.02" sheetId="1" state="visible" r:id="rId2"/>
  </sheets>
  <externalReferences>
    <externalReference r:id="rId3"/>
  </externalReferences>
  <definedNames>
    <definedName function="false" hidden="false" name="_1_1__NUMBER_OF_COMPANIES" vbProcedure="false">'[1]11'!$C$2</definedName>
    <definedName function="false" hidden="false" name="_1_2_1__REGIONAL_DISTRIBUTION_OF_COMPANIES__in" vbProcedure="false">'[1]13'!$B$2</definedName>
    <definedName function="false" hidden="false" name="_1_2__NUMBER_OF_COMPANIES_BY_REGION" vbProcedure="false">'[1]12'!$C$2</definedName>
    <definedName function="false" hidden="false" name="_1_3_1__PERCENTAGE_OF_COMPANIES_BY_BRANCH_OF_INDUSTRY" vbProcedure="false">'[1]15'!$B$2</definedName>
    <definedName function="false" hidden="false" name="_1_3__NUMBER_OF_COMPANIES_BY_BRANCH_OF_INDUSTRY" vbProcedure="false">'[1]14'!$B$2</definedName>
    <definedName function="false" hidden="false" name="_1_4_1__NUMBER_OF_SMALL_SIZED_COMPANIES_BY_REGION" vbProcedure="false">'[1]17-19'!$B$2</definedName>
    <definedName function="false" hidden="false" name="_1_4_2__NUMBER_OF_MEDIUM_SIZED_COMPANIES_BY_REGION" vbProcedure="false">'[1]17-19'!$B$43</definedName>
    <definedName function="false" hidden="false" name="_1_4_3__NUMBER_OF_LARGE_SIZED_COMPANIES_BY_REGION" vbProcedure="false">'[1]17-19'!$B$84</definedName>
    <definedName function="false" hidden="false" name="_1_4_4__NUMBER_OF_SMALL_SIZED_COMPANIES_BY_BRANCH_OF_INDUSTRY" vbProcedure="false">'[1]17-19'!$A$1</definedName>
    <definedName function="false" hidden="false" name="_1_4_5__NUMBER_OF_MEDIUM_SIZED_COMPANIES_BY_BRANCH_OF_INDUSTRY" vbProcedure="false">'[1]17-19'!$B$1</definedName>
    <definedName function="false" hidden="false" name="_1_4_6__NUMBER_OF_LARGE_SIZED_COMPANIES_BY_BRANCH_OF_INDUSTRY" vbProcedure="false">'[1]17-19'!$A$257</definedName>
    <definedName function="false" hidden="false" name="_1_4__NUMBER_OF_COMPANIES_BY_SIZE" vbProcedure="false">'[1]16'!$B$2</definedName>
    <definedName function="false" hidden="false" name="_2_1__NUMBER_OF_FULL_TIME_EQUIVALENT_JOBS" vbProcedure="false">'[1]23'!$B$2</definedName>
    <definedName function="false" hidden="false" name="_2_2__FULL_TIME_EQUIVALENT_JOBS_BY_GENDER" vbProcedure="false">'[1]24'!$B$2</definedName>
    <definedName function="false" hidden="false" name="_2_3_1__FULL_TIME_EQUIVALENT_JOBS_FOR_MALES_BY_AGE_GROUP" vbProcedure="false">'[1]25-27'!$B$67</definedName>
    <definedName function="false" hidden="false" name="_2_3_2__FULL_TIME_EQUIVALENT_JOBS_FOR_FEMALE_BY_AGE_GROUP" vbProcedure="false">'[1]25-27'!$B$132</definedName>
    <definedName function="false" hidden="false" name="_2_3__FULL_TIME_EQUIVALENT_JOBS_BY_AGE_GROUP" vbProcedure="false">'[1]25-27'!$B$2</definedName>
    <definedName function="false" hidden="false" name="_2_4_1__FULL_TIME_EQUIVALENT_JOBS_FOR_MALES_BY_REGION_OF_WORKPLACE" vbProcedure="false">'[1]28-30'!$B$46</definedName>
    <definedName function="false" hidden="false" name="_2_4_2__FULL_TIME_EQUIVALENT_JOBS_FOR_FEMALES_BY_REGION_OF_WORKPLACE" vbProcedure="false">'[1]28-30'!$B$90</definedName>
    <definedName function="false" hidden="false" name="_2_4__FULL_TIME_EQUIVALENT_JOBS_BY_REGION_OF_WORKPLACE" vbProcedure="false">'[1]28-30'!$B$2</definedName>
    <definedName function="false" hidden="false" name="_2_5_1__FULL_TIME_EQUIVALENT_JOBS_FOR_MALES_BY_BRANCH_OF_INDUSTRY" vbProcedure="false">'[1]31-33'!$B$70</definedName>
    <definedName function="false" hidden="false" name="_2_5_2__FULL_TIME_EQUIVALENT_JOBS_FOR_FEMALES_BY_BRANCH_OF_INDUSTRY" vbProcedure="false">'[1]31-33'!$B$138</definedName>
    <definedName function="false" hidden="false" name="_2_5__FULL_TIME_EQUIVALENT_JOBS_BY_BRANCH_OF_INDUSTRY" vbProcedure="false">'[1]31-33'!$B$2</definedName>
    <definedName function="false" hidden="false" name="_2_6_1__FULL_TIME_EQUIVALENT_JOBS_IN_SMALL_SIZED_COMPANIES_BY_REGION" vbProcedure="false">'[1]35-37'!$B$2</definedName>
    <definedName function="false" hidden="false" name="_2_6_2__FULL_TIME_EQUIVALENT_JOBS_IN_MEDIUM_SIZED_COMPANIES_BY_REGION" vbProcedure="false">'[1]35-37'!$B$46</definedName>
    <definedName function="false" hidden="false" name="_2_6_3__FULL_TIME_EQUIVALENT_JOBS_IN_LARGE_SIZED_COMPANIES_BY_REGION" vbProcedure="false">'[1]35-37'!$B$90</definedName>
    <definedName function="false" hidden="false" name="_2_6_4__FULL_TIME_EQUIVALENT_JOBS_IN_SMALL_SIZED_COMPANIES_BY_BRANCH_OF_INDUSTRY" vbProcedure="false">'[1]35-37'!$A$1</definedName>
    <definedName function="false" hidden="false" name="_2_6_5__FULL_TIME_EQUIVALENT_JOBS_IN_MEDIUM_SIZED_COMPANIES_BY_BRANCH_OF_INDUSTRY" vbProcedure="false">'[1]35-37'!$B$1</definedName>
    <definedName function="false" hidden="false" name="_2_6_6__FULL_TIME_EQUIVALENT_JOBS_IN_LARGE_SIZED_COMPANIES_BY_BRANCH_OF_INDUSTRY" vbProcedure="false">'[1]35-37'!$A$257</definedName>
    <definedName function="false" hidden="false" name="_2_6__FULL_TIME_EQUIVALENT_JOBS_BY_SIZE_OF_COMPANIES" vbProcedure="false">'[1]34'!$B$2</definedName>
    <definedName function="false" hidden="false" name="_3_1__WAGES_AND_SALARIES___in_mln_Aruban_florins" vbProcedure="false">'[1]41'!$B$2</definedName>
    <definedName function="false" hidden="false" name="_3_2__WAGES_AND_SALARIES_BY_GENDER___in_mln_Aruban_florins" vbProcedure="false">'[1]42'!$B$2</definedName>
    <definedName function="false" hidden="false" name="_3_3__WAGES_AND_SALARIES_BY_AGE_GROUP___in_mln_Aruban_florins" vbProcedure="false">'[1]43'!$B$2</definedName>
    <definedName function="false" hidden="false" name="_3_4__WAGES_AND_SALARIES_BY_REGION_OF_WORKPLACE___in_mln_Aruban_florins" vbProcedure="false">'[1]44'!$B$2</definedName>
    <definedName function="false" hidden="false" name="_3_5__WAGES_AND_SALARIES_BY_BRANCH_OF_INDUSTRY___in_mln_Aruban_florins" vbProcedure="false">'[1]45'!$B$2</definedName>
    <definedName function="false" hidden="false" name="_4_1__MEDIAN_WAGES_AND_SALARIES___in_Aruban_florins" vbProcedure="false">'[1]46'!$B$2</definedName>
    <definedName function="false" hidden="false" name="_4_2__MEDIAN_WAGES_AND_SALARIES_BY_GENDER___in_Aruban_florins" vbProcedure="false">'[1]47'!$B$2</definedName>
    <definedName function="false" hidden="false" name="_4_3__MEDIAN_WAGES_AND_SALARIES_BY_AGE_GROUP___in_Aruban_florins" vbProcedure="false">'[1]48'!$B$2</definedName>
    <definedName function="false" hidden="false" name="_4_4__MEDIAN_WAGES_AND_SALARIES_BY_REGION_OF_WORKPLACE___in_Aruban_florins" vbProcedure="false">'[1]49'!$B$2</definedName>
    <definedName function="false" hidden="false" name="_4_5__MEDIAN_WAGES_AND_SALARIES_BY_BRANCH_OF_INDUSTRY___in_Aruban_florins" vbProcedure="false">'[1]50'!$B$2</definedName>
    <definedName function="false" hidden="false" name="_5_1__NUMBER_OF_JOBS" vbProcedure="false">'[1]51'!$B$2</definedName>
    <definedName function="false" hidden="false" name="_5_2__JOBS_BY_GENDER" vbProcedure="false">'[1]52'!$B$2</definedName>
    <definedName function="false" hidden="false" name="_5_3__JOBS_BY_AGE_GROUP" vbProcedure="false">'[1]53'!$B$2</definedName>
    <definedName function="false" hidden="false" name="_5_4__JOBS_BY_REGION_OF_WORKPLACE" vbProcedure="false">'[1]54'!$B$2</definedName>
    <definedName function="false" hidden="false" name="_5_5__JOBS_BY_BRANCH_OF_INDUSTRY" vbProcedure="false">'[1]55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c3.1.02 Regional distribution of companies (in %)</t>
  </si>
  <si>
    <t xml:space="preserve">Avg. Distribution</t>
  </si>
  <si>
    <t xml:space="preserve">Region</t>
  </si>
  <si>
    <t xml:space="preserve">2000 - 2008</t>
  </si>
  <si>
    <t xml:space="preserve">Noord/Tanki Leendert</t>
  </si>
  <si>
    <t xml:space="preserve">Oranjestad West</t>
  </si>
  <si>
    <t xml:space="preserve">Oranjestad East</t>
  </si>
  <si>
    <t xml:space="preserve">Paradera</t>
  </si>
  <si>
    <t xml:space="preserve">Santa Cruz</t>
  </si>
  <si>
    <t xml:space="preserve">Savaneta</t>
  </si>
  <si>
    <t xml:space="preserve">San Nicolas North</t>
  </si>
  <si>
    <t xml:space="preserve">San Nicolas South</t>
  </si>
  <si>
    <t xml:space="preserve">Unknown</t>
  </si>
  <si>
    <t xml:space="preserve">Grand Total</t>
  </si>
  <si>
    <t xml:space="preserve">Source: CBS Aruba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%"/>
    <numFmt numFmtId="168" formatCode="_(* #,##0_);_(* \(#,##0\);_(* \-??_);_(@_)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egional distribution of companies (in %) 2000-2008</a:t>
            </a:r>
          </a:p>
        </c:rich>
      </c:tx>
      <c:layout>
        <c:manualLayout>
          <c:xMode val="edge"/>
          <c:yMode val="edge"/>
          <c:x val="0.14635361869428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1489561991251"/>
          <c:y val="0.226651070721612"/>
          <c:w val="0.831829004928291"/>
          <c:h val="0.724401655569552"/>
        </c:manualLayout>
      </c:layout>
      <c:pie3DChart>
        <c:varyColors val="1"/>
        <c:ser>
          <c:idx val="0"/>
          <c:order val="0"/>
          <c:tx>
            <c:strRef>
              <c:f>'Fc3.1.02'!$B$2</c:f>
              <c:strCache>
                <c:ptCount val="1"/>
                <c:pt idx="0">
                  <c:v>Fc3.1.02 Regional distribution of companies (in 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c3.1.02'!$B$7:$B$15</c:f>
              <c:strCache>
                <c:ptCount val="9"/>
                <c:pt idx="0">
                  <c:v>Noord/Tanki Leendert</c:v>
                </c:pt>
                <c:pt idx="1">
                  <c:v>Oranjestad West</c:v>
                </c:pt>
                <c:pt idx="2">
                  <c:v>Oranjestad East</c:v>
                </c:pt>
                <c:pt idx="3">
                  <c:v>Paradera</c:v>
                </c:pt>
                <c:pt idx="4">
                  <c:v>Santa Cruz</c:v>
                </c:pt>
                <c:pt idx="5">
                  <c:v>Savaneta</c:v>
                </c:pt>
                <c:pt idx="6">
                  <c:v>San Nicolas North</c:v>
                </c:pt>
                <c:pt idx="7">
                  <c:v>San Nicolas South</c:v>
                </c:pt>
                <c:pt idx="8">
                  <c:v>Unknown</c:v>
                </c:pt>
              </c:strCache>
            </c:strRef>
          </c:cat>
          <c:val>
            <c:numRef>
              <c:f>'Fc3.1.02'!$C$7:$C$15</c:f>
              <c:numCache>
                <c:formatCode>General</c:formatCode>
                <c:ptCount val="9"/>
                <c:pt idx="0">
                  <c:v>0.174085563812135</c:v>
                </c:pt>
                <c:pt idx="1">
                  <c:v>0.277938099704206</c:v>
                </c:pt>
                <c:pt idx="2">
                  <c:v>0.295974316427386</c:v>
                </c:pt>
                <c:pt idx="3">
                  <c:v>0.0528461149989178</c:v>
                </c:pt>
                <c:pt idx="4">
                  <c:v>0.0748142269677512</c:v>
                </c:pt>
                <c:pt idx="5">
                  <c:v>0.0433229925690787</c:v>
                </c:pt>
                <c:pt idx="6">
                  <c:v>0.0242406752759541</c:v>
                </c:pt>
                <c:pt idx="7">
                  <c:v>0.0537118534016305</c:v>
                </c:pt>
                <c:pt idx="8">
                  <c:v>0.003066156842940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520</xdr:colOff>
      <xdr:row>20</xdr:row>
      <xdr:rowOff>66240</xdr:rowOff>
    </xdr:from>
    <xdr:to>
      <xdr:col>8</xdr:col>
      <xdr:colOff>41040</xdr:colOff>
      <xdr:row>48</xdr:row>
      <xdr:rowOff>66600</xdr:rowOff>
    </xdr:to>
    <xdr:graphicFrame>
      <xdr:nvGraphicFramePr>
        <xdr:cNvPr id="0" name="Chart 2"/>
        <xdr:cNvGraphicFramePr/>
      </xdr:nvGraphicFramePr>
      <xdr:xfrm>
        <a:off x="714960" y="3108600"/>
        <a:ext cx="65008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Documents%20and%20Settings/LeonardoM/My%20Documents/Vls/NEW%20LONEN%202003/PUBLICATIE/2005/PAGE%201-45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S"/>
      <sheetName val="HIGHLIGHT"/>
      <sheetName val="comp 1"/>
      <sheetName val="comp 2"/>
      <sheetName val="comp 3"/>
      <sheetName val="fq 1"/>
      <sheetName val="fq 2"/>
      <sheetName val="fq 3"/>
      <sheetName val="Sheet7"/>
      <sheetName val="Sheet6"/>
      <sheetName val="Sheet15"/>
      <sheetName val="Sheet14"/>
      <sheetName val="Sheet13"/>
      <sheetName val="Sheet17"/>
      <sheetName val="Sheet16"/>
      <sheetName val="Sheet18"/>
      <sheetName val="Sheet19"/>
      <sheetName val="Sheet20"/>
      <sheetName val="Sheet26"/>
      <sheetName val="Sheet25"/>
      <sheetName val="Sheet24"/>
      <sheetName val="Sheet23"/>
      <sheetName val="Sheet22"/>
      <sheetName val="Sheet21"/>
      <sheetName val="Sheet31"/>
      <sheetName val="Sheet30"/>
      <sheetName val="Sheet40"/>
      <sheetName val="Sheet39"/>
      <sheetName val="Sheet38"/>
      <sheetName val="Sheet37"/>
      <sheetName val="Sheet36"/>
      <sheetName val="Sheet35"/>
      <sheetName val="Sheet34"/>
      <sheetName val="Sheet28"/>
      <sheetName val="Sheet3"/>
      <sheetName val="11"/>
      <sheetName val="12"/>
      <sheetName val="13"/>
      <sheetName val="14"/>
      <sheetName val="15"/>
      <sheetName val="16"/>
      <sheetName val="17-19"/>
      <sheetName val="20-22"/>
      <sheetName val="23"/>
      <sheetName val="24"/>
      <sheetName val="25-27"/>
      <sheetName val="28-30"/>
      <sheetName val="31-33"/>
      <sheetName val="34"/>
      <sheetName val="35-37"/>
      <sheetName val="38-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Sheet1"/>
      <sheetName val="Sheet2"/>
      <sheetName val="Sheet11"/>
      <sheetName val="Sheet10"/>
      <sheetName val="Sheet33"/>
      <sheetName val="Sheet29"/>
      <sheetName val="Sheet27"/>
      <sheetName val="Sheet5"/>
      <sheetName val="Sheet4"/>
      <sheetName val="Sheet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28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  <c r="C2" s="3"/>
    </row>
    <row r="3" customFormat="false" ht="12.75" hidden="false" customHeight="true" outlineLevel="0" collapsed="false">
      <c r="B3" s="4"/>
      <c r="C3" s="4"/>
    </row>
    <row r="4" customFormat="false" ht="12.75" hidden="false" customHeight="true" outlineLevel="0" collapsed="false">
      <c r="B4" s="5"/>
      <c r="C4" s="6" t="s">
        <v>1</v>
      </c>
      <c r="D4" s="7"/>
    </row>
    <row r="5" s="8" customFormat="true" ht="12.75" hidden="false" customHeight="true" outlineLevel="0" collapsed="false">
      <c r="B5" s="9" t="s">
        <v>2</v>
      </c>
      <c r="C5" s="10" t="s">
        <v>3</v>
      </c>
      <c r="D5" s="11"/>
    </row>
    <row r="6" customFormat="false" ht="8.1" hidden="false" customHeight="true" outlineLevel="0" collapsed="false">
      <c r="B6" s="7"/>
      <c r="C6" s="7"/>
      <c r="D6" s="7"/>
    </row>
    <row r="7" customFormat="false" ht="12.75" hidden="false" customHeight="true" outlineLevel="0" collapsed="false">
      <c r="B7" s="7" t="s">
        <v>4</v>
      </c>
      <c r="C7" s="12" t="n">
        <v>0.174085563812135</v>
      </c>
      <c r="D7" s="7"/>
      <c r="E7" s="13"/>
    </row>
    <row r="8" customFormat="false" ht="12.75" hidden="false" customHeight="true" outlineLevel="0" collapsed="false">
      <c r="B8" s="7" t="s">
        <v>5</v>
      </c>
      <c r="C8" s="12" t="n">
        <v>0.277938099704206</v>
      </c>
      <c r="D8" s="7"/>
      <c r="E8" s="13"/>
    </row>
    <row r="9" customFormat="false" ht="12.75" hidden="false" customHeight="true" outlineLevel="0" collapsed="false">
      <c r="B9" s="7" t="s">
        <v>6</v>
      </c>
      <c r="C9" s="12" t="n">
        <v>0.295974316427386</v>
      </c>
      <c r="D9" s="7"/>
      <c r="E9" s="13"/>
    </row>
    <row r="10" customFormat="false" ht="12.75" hidden="false" customHeight="true" outlineLevel="0" collapsed="false">
      <c r="B10" s="7" t="s">
        <v>7</v>
      </c>
      <c r="C10" s="12" t="n">
        <v>0.0528461149989178</v>
      </c>
      <c r="D10" s="7"/>
      <c r="E10" s="13"/>
    </row>
    <row r="11" customFormat="false" ht="12.75" hidden="false" customHeight="true" outlineLevel="0" collapsed="false">
      <c r="B11" s="7" t="s">
        <v>8</v>
      </c>
      <c r="C11" s="12" t="n">
        <v>0.0748142269677512</v>
      </c>
      <c r="D11" s="7"/>
      <c r="E11" s="13"/>
    </row>
    <row r="12" customFormat="false" ht="12.75" hidden="false" customHeight="true" outlineLevel="0" collapsed="false">
      <c r="B12" s="7" t="s">
        <v>9</v>
      </c>
      <c r="C12" s="12" t="n">
        <v>0.0433229925690787</v>
      </c>
      <c r="D12" s="7"/>
      <c r="E12" s="13"/>
    </row>
    <row r="13" customFormat="false" ht="12.75" hidden="false" customHeight="true" outlineLevel="0" collapsed="false">
      <c r="B13" s="7" t="s">
        <v>10</v>
      </c>
      <c r="C13" s="12" t="n">
        <v>0.0242406752759541</v>
      </c>
      <c r="D13" s="7"/>
      <c r="E13" s="13"/>
    </row>
    <row r="14" customFormat="false" ht="12.75" hidden="false" customHeight="true" outlineLevel="0" collapsed="false">
      <c r="B14" s="7" t="s">
        <v>11</v>
      </c>
      <c r="C14" s="12" t="n">
        <v>0.0537118534016305</v>
      </c>
      <c r="D14" s="7"/>
      <c r="E14" s="13"/>
    </row>
    <row r="15" customFormat="false" ht="12.75" hidden="false" customHeight="true" outlineLevel="0" collapsed="false">
      <c r="B15" s="7" t="s">
        <v>12</v>
      </c>
      <c r="C15" s="12" t="n">
        <v>0.00306615684294063</v>
      </c>
      <c r="D15" s="7"/>
      <c r="E15" s="13"/>
    </row>
    <row r="16" customFormat="false" ht="8.1" hidden="false" customHeight="true" outlineLevel="0" collapsed="false">
      <c r="B16" s="7"/>
      <c r="C16" s="14"/>
      <c r="D16" s="7"/>
      <c r="E16" s="15"/>
    </row>
    <row r="17" s="11" customFormat="true" ht="12.75" hidden="false" customHeight="true" outlineLevel="0" collapsed="false">
      <c r="B17" s="11" t="s">
        <v>13</v>
      </c>
      <c r="C17" s="16" t="n">
        <f aca="false">SUM(C7:C16)</f>
        <v>1</v>
      </c>
      <c r="E17" s="17"/>
    </row>
    <row r="18" s="11" customFormat="true" ht="8.1" hidden="false" customHeight="true" outlineLevel="0" collapsed="false">
      <c r="C18" s="18"/>
    </row>
    <row r="19" customFormat="false" ht="12.75" hidden="false" customHeight="true" outlineLevel="0" collapsed="false">
      <c r="B19" s="19" t="s">
        <v>14</v>
      </c>
      <c r="C19" s="20"/>
      <c r="D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8:11:35Z</dcterms:created>
  <dc:creator>Web Mod</dc:creator>
  <dc:description/>
  <dc:language>en-US</dc:language>
  <cp:lastModifiedBy>Jose A. Hernandez</cp:lastModifiedBy>
  <dcterms:modified xsi:type="dcterms:W3CDTF">2011-08-26T13:59:43Z</dcterms:modified>
  <cp:revision>0</cp:revision>
  <dc:subject/>
  <dc:title/>
</cp:coreProperties>
</file>