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c2.8.03 Number of employees by economic sector and gender</t>
  </si>
  <si>
    <t xml:space="preserve">Economic sector</t>
  </si>
  <si>
    <t xml:space="preserve">Employees by gender</t>
  </si>
  <si>
    <t xml:space="preserve">On payroll</t>
  </si>
  <si>
    <t xml:space="preserve">Not on payroll</t>
  </si>
  <si>
    <t xml:space="preserve">Grand Total</t>
  </si>
  <si>
    <t xml:space="preserve">Percentage Grand Total</t>
  </si>
  <si>
    <t xml:space="preserve">Male</t>
  </si>
  <si>
    <t xml:space="preserve">Female</t>
  </si>
  <si>
    <t xml:space="preserve">Total</t>
  </si>
  <si>
    <t xml:space="preserve">A. Agriculture, hunting and forestry</t>
  </si>
  <si>
    <t xml:space="preserve">B. Fishing</t>
  </si>
  <si>
    <t xml:space="preserve">C. Mining and quarrying</t>
  </si>
  <si>
    <t xml:space="preserve">D. Manufacturing</t>
  </si>
  <si>
    <t xml:space="preserve">E. Electricity, gas and water supply</t>
  </si>
  <si>
    <t xml:space="preserve">F. Construction</t>
  </si>
  <si>
    <t xml:space="preserve">G. Wholesale and retail trade</t>
  </si>
  <si>
    <t xml:space="preserve">H. Hotels and restaurants</t>
  </si>
  <si>
    <t xml:space="preserve">I. Transport, storage and communications </t>
  </si>
  <si>
    <t xml:space="preserve">J. Financial intermediation</t>
  </si>
  <si>
    <t xml:space="preserve">K. Real estate, renting and business activities</t>
  </si>
  <si>
    <t xml:space="preserve">L. Public administration and defence</t>
  </si>
  <si>
    <t xml:space="preserve">M. Education *</t>
  </si>
  <si>
    <t xml:space="preserve">N. Health and social work</t>
  </si>
  <si>
    <t xml:space="preserve">O. Other community, social and personal service</t>
  </si>
  <si>
    <t xml:space="preserve">Unknown</t>
  </si>
  <si>
    <t xml:space="preserve">Source: CBS Business count 2003</t>
  </si>
  <si>
    <t xml:space="preserve">* The latter is the result of involving the subsidized and public schools in the 2003 Business count,  </t>
  </si>
  <si>
    <t xml:space="preserve">whereas in the former these institutions were left o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0%"/>
    <numFmt numFmtId="169" formatCode="0.0%"/>
    <numFmt numFmtId="170" formatCode="_(* #,##0_);_(* \(#,##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/>
      <top/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7.82"/>
    <col collapsed="false" customWidth="true" hidden="false" outlineLevel="0" max="4" min="2" style="1" width="8.82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9" min="8" style="2" width="8.82"/>
    <col collapsed="false" customWidth="true" hidden="false" outlineLevel="0" max="10" min="10" style="1" width="8.82"/>
    <col collapsed="false" customWidth="true" hidden="false" outlineLevel="0" max="12" min="11" style="2" width="8.82"/>
    <col collapsed="false" customWidth="true" hidden="false" outlineLevel="0" max="13" min="13" style="1" width="8.82"/>
    <col collapsed="false" customWidth="false" hidden="false" outlineLevel="0" max="257" min="14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</row>
    <row r="2" customFormat="false" ht="8.1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6" t="s">
        <v>4</v>
      </c>
      <c r="F4" s="6"/>
      <c r="G4" s="6"/>
      <c r="H4" s="8" t="s">
        <v>5</v>
      </c>
      <c r="I4" s="8"/>
      <c r="J4" s="8"/>
      <c r="K4" s="6" t="s">
        <v>6</v>
      </c>
      <c r="L4" s="6"/>
      <c r="M4" s="6"/>
    </row>
    <row r="5" s="11" customFormat="true" ht="12.75" hidden="false" customHeight="true" outlineLevel="0" collapsed="false">
      <c r="A5" s="9"/>
      <c r="B5" s="6" t="s">
        <v>7</v>
      </c>
      <c r="C5" s="6" t="s">
        <v>8</v>
      </c>
      <c r="D5" s="10" t="s">
        <v>9</v>
      </c>
      <c r="E5" s="6" t="s">
        <v>7</v>
      </c>
      <c r="F5" s="6" t="s">
        <v>8</v>
      </c>
      <c r="G5" s="10" t="s">
        <v>9</v>
      </c>
      <c r="H5" s="6" t="s">
        <v>7</v>
      </c>
      <c r="I5" s="6" t="s">
        <v>8</v>
      </c>
      <c r="J5" s="10" t="s">
        <v>9</v>
      </c>
      <c r="K5" s="6" t="s">
        <v>7</v>
      </c>
      <c r="L5" s="6" t="s">
        <v>8</v>
      </c>
      <c r="M5" s="10" t="s">
        <v>9</v>
      </c>
    </row>
    <row r="6" customFormat="false" ht="8.1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2" t="s">
        <v>10</v>
      </c>
      <c r="B7" s="14" t="n">
        <v>186</v>
      </c>
      <c r="C7" s="14" t="n">
        <v>56</v>
      </c>
      <c r="D7" s="14" t="n">
        <f aca="false">SUM(B7:C7)</f>
        <v>242</v>
      </c>
      <c r="E7" s="14" t="n">
        <v>16</v>
      </c>
      <c r="F7" s="14" t="n">
        <v>3</v>
      </c>
      <c r="G7" s="14" t="n">
        <f aca="false">SUM(E7:F7)</f>
        <v>19</v>
      </c>
      <c r="H7" s="14" t="n">
        <f aca="false">SUM(E7,B7)</f>
        <v>202</v>
      </c>
      <c r="I7" s="14" t="n">
        <f aca="false">SUM(F7,C7)</f>
        <v>59</v>
      </c>
      <c r="J7" s="14" t="n">
        <f aca="false">SUM(H7:I7)</f>
        <v>261</v>
      </c>
      <c r="K7" s="15" t="n">
        <f aca="false">+H7/$J$24</f>
        <v>0.00495462349766986</v>
      </c>
      <c r="L7" s="15" t="n">
        <f aca="false">+I7/$J$24</f>
        <v>0.00144714250674516</v>
      </c>
      <c r="M7" s="15" t="n">
        <f aca="false">+K7+L7</f>
        <v>0.00640176600441501</v>
      </c>
    </row>
    <row r="8" customFormat="false" ht="12.75" hidden="false" customHeight="true" outlineLevel="0" collapsed="false">
      <c r="A8" s="12" t="s">
        <v>11</v>
      </c>
      <c r="B8" s="14" t="n">
        <v>20</v>
      </c>
      <c r="C8" s="14" t="n">
        <v>3</v>
      </c>
      <c r="D8" s="14" t="n">
        <f aca="false">SUM(B8:C8)</f>
        <v>23</v>
      </c>
      <c r="E8" s="14" t="n">
        <v>16</v>
      </c>
      <c r="F8" s="14" t="n">
        <v>2</v>
      </c>
      <c r="G8" s="14" t="n">
        <f aca="false">SUM(E8:F8)</f>
        <v>18</v>
      </c>
      <c r="H8" s="14" t="n">
        <f aca="false">SUM(E8,B8)</f>
        <v>36</v>
      </c>
      <c r="I8" s="14" t="n">
        <f aca="false">SUM(F8,C8)</f>
        <v>5</v>
      </c>
      <c r="J8" s="14" t="n">
        <f aca="false">SUM(H8:I8)</f>
        <v>41</v>
      </c>
      <c r="K8" s="15" t="n">
        <f aca="false">+H8/$J$24</f>
        <v>0.000883002207505519</v>
      </c>
      <c r="L8" s="15" t="n">
        <f aca="false">+I8/$J$24</f>
        <v>0.000122639195486878</v>
      </c>
      <c r="M8" s="15" t="n">
        <f aca="false">+K8+L8</f>
        <v>0.0010056414029924</v>
      </c>
    </row>
    <row r="9" customFormat="false" ht="12.75" hidden="false" customHeight="true" outlineLevel="0" collapsed="false">
      <c r="A9" s="12" t="s">
        <v>12</v>
      </c>
      <c r="B9" s="14" t="n">
        <v>0</v>
      </c>
      <c r="C9" s="14" t="n">
        <v>0</v>
      </c>
      <c r="D9" s="14" t="n">
        <f aca="false">SUM(B9:C9)</f>
        <v>0</v>
      </c>
      <c r="E9" s="14" t="n">
        <v>0</v>
      </c>
      <c r="F9" s="14" t="n">
        <v>0</v>
      </c>
      <c r="G9" s="14" t="n">
        <f aca="false">SUM(E9:F9)</f>
        <v>0</v>
      </c>
      <c r="H9" s="14" t="n">
        <f aca="false">SUM(E9,B9)</f>
        <v>0</v>
      </c>
      <c r="I9" s="14" t="n">
        <f aca="false">SUM(F9,C9)</f>
        <v>0</v>
      </c>
      <c r="J9" s="14" t="n">
        <f aca="false">SUM(H9:I9)</f>
        <v>0</v>
      </c>
      <c r="K9" s="15" t="n">
        <f aca="false">+H9/$J$24</f>
        <v>0</v>
      </c>
      <c r="L9" s="15" t="n">
        <f aca="false">+I9/$J$24</f>
        <v>0</v>
      </c>
      <c r="M9" s="15" t="n">
        <f aca="false">+K9+L9</f>
        <v>0</v>
      </c>
    </row>
    <row r="10" customFormat="false" ht="12.75" hidden="false" customHeight="true" outlineLevel="0" collapsed="false">
      <c r="A10" s="12" t="s">
        <v>13</v>
      </c>
      <c r="B10" s="14" t="n">
        <v>1779</v>
      </c>
      <c r="C10" s="14" t="n">
        <v>624</v>
      </c>
      <c r="D10" s="14" t="n">
        <f aca="false">SUM(B10:C10)</f>
        <v>2403</v>
      </c>
      <c r="E10" s="14" t="n">
        <v>95</v>
      </c>
      <c r="F10" s="14" t="n">
        <v>46</v>
      </c>
      <c r="G10" s="14" t="n">
        <f aca="false">SUM(E10:F10)</f>
        <v>141</v>
      </c>
      <c r="H10" s="14" t="n">
        <f aca="false">SUM(E10,B10)</f>
        <v>1874</v>
      </c>
      <c r="I10" s="14" t="n">
        <f aca="false">SUM(F10,C10)</f>
        <v>670</v>
      </c>
      <c r="J10" s="14" t="n">
        <f aca="false">SUM(H10:I10)</f>
        <v>2544</v>
      </c>
      <c r="K10" s="15" t="n">
        <f aca="false">+H10/$J$24</f>
        <v>0.0459651704684817</v>
      </c>
      <c r="L10" s="15" t="n">
        <f aca="false">+I10/$J$24</f>
        <v>0.0164336521952416</v>
      </c>
      <c r="M10" s="15" t="n">
        <f aca="false">+K10+L10</f>
        <v>0.0623988226637233</v>
      </c>
    </row>
    <row r="11" customFormat="false" ht="12.75" hidden="false" customHeight="true" outlineLevel="0" collapsed="false">
      <c r="A11" s="12" t="s">
        <v>14</v>
      </c>
      <c r="B11" s="14" t="n">
        <v>427</v>
      </c>
      <c r="C11" s="14" t="n">
        <v>45</v>
      </c>
      <c r="D11" s="14" t="n">
        <f aca="false">SUM(B11:C11)</f>
        <v>472</v>
      </c>
      <c r="E11" s="14" t="n">
        <v>0</v>
      </c>
      <c r="F11" s="14" t="n">
        <v>1</v>
      </c>
      <c r="G11" s="14" t="n">
        <f aca="false">SUM(E11:F11)</f>
        <v>1</v>
      </c>
      <c r="H11" s="14" t="n">
        <f aca="false">SUM(E11,B11)</f>
        <v>427</v>
      </c>
      <c r="I11" s="14" t="n">
        <f aca="false">SUM(F11,C11)</f>
        <v>46</v>
      </c>
      <c r="J11" s="14" t="n">
        <f aca="false">SUM(H11:I11)</f>
        <v>473</v>
      </c>
      <c r="K11" s="15" t="n">
        <f aca="false">+H11/$J$24</f>
        <v>0.0104733872945793</v>
      </c>
      <c r="L11" s="15" t="n">
        <f aca="false">+I11/$J$24</f>
        <v>0.00112828059847927</v>
      </c>
      <c r="M11" s="15" t="n">
        <f aca="false">+K11+L11</f>
        <v>0.0116016678930586</v>
      </c>
    </row>
    <row r="12" customFormat="false" ht="12.75" hidden="false" customHeight="true" outlineLevel="0" collapsed="false">
      <c r="A12" s="12" t="s">
        <v>15</v>
      </c>
      <c r="B12" s="14" t="n">
        <v>2871</v>
      </c>
      <c r="C12" s="14" t="n">
        <v>342</v>
      </c>
      <c r="D12" s="14" t="n">
        <f aca="false">SUM(B12:C12)</f>
        <v>3213</v>
      </c>
      <c r="E12" s="14" t="n">
        <v>89</v>
      </c>
      <c r="F12" s="14" t="n">
        <v>22</v>
      </c>
      <c r="G12" s="14" t="n">
        <f aca="false">SUM(E12:F12)</f>
        <v>111</v>
      </c>
      <c r="H12" s="14" t="n">
        <f aca="false">SUM(E12,B12)</f>
        <v>2960</v>
      </c>
      <c r="I12" s="14" t="n">
        <f aca="false">SUM(F12,C12)</f>
        <v>364</v>
      </c>
      <c r="J12" s="14" t="n">
        <f aca="false">SUM(H12:I12)</f>
        <v>3324</v>
      </c>
      <c r="K12" s="15" t="n">
        <f aca="false">+H12/$J$24</f>
        <v>0.0726024037282315</v>
      </c>
      <c r="L12" s="15" t="n">
        <f aca="false">+I12/$J$24</f>
        <v>0.00892813343144469</v>
      </c>
      <c r="M12" s="15" t="n">
        <f aca="false">+K12+L12</f>
        <v>0.0815305371596762</v>
      </c>
    </row>
    <row r="13" customFormat="false" ht="12.75" hidden="false" customHeight="true" outlineLevel="0" collapsed="false">
      <c r="A13" s="12" t="s">
        <v>16</v>
      </c>
      <c r="B13" s="14" t="n">
        <v>3390</v>
      </c>
      <c r="C13" s="14" t="n">
        <v>4282</v>
      </c>
      <c r="D13" s="14" t="n">
        <f aca="false">SUM(B13:C13)</f>
        <v>7672</v>
      </c>
      <c r="E13" s="14" t="n">
        <v>414</v>
      </c>
      <c r="F13" s="14" t="n">
        <v>352</v>
      </c>
      <c r="G13" s="14" t="n">
        <f aca="false">SUM(E13:F13)</f>
        <v>766</v>
      </c>
      <c r="H13" s="14" t="n">
        <f aca="false">SUM(E13,B13)</f>
        <v>3804</v>
      </c>
      <c r="I13" s="14" t="n">
        <f aca="false">SUM(F13,C13)</f>
        <v>4634</v>
      </c>
      <c r="J13" s="14" t="n">
        <f aca="false">SUM(H13:I13)</f>
        <v>8438</v>
      </c>
      <c r="K13" s="15" t="n">
        <f aca="false">+H13/$J$24</f>
        <v>0.0933038999264165</v>
      </c>
      <c r="L13" s="15" t="n">
        <f aca="false">+I13/$J$24</f>
        <v>0.113662006377238</v>
      </c>
      <c r="M13" s="15" t="n">
        <f aca="false">+K13+L13</f>
        <v>0.206965906303655</v>
      </c>
    </row>
    <row r="14" customFormat="false" ht="12.75" hidden="false" customHeight="true" outlineLevel="0" collapsed="false">
      <c r="A14" s="12" t="s">
        <v>17</v>
      </c>
      <c r="B14" s="14" t="n">
        <v>3806</v>
      </c>
      <c r="C14" s="14" t="n">
        <v>4660</v>
      </c>
      <c r="D14" s="14" t="n">
        <f aca="false">SUM(B14:C14)</f>
        <v>8466</v>
      </c>
      <c r="E14" s="14" t="n">
        <v>233</v>
      </c>
      <c r="F14" s="14" t="n">
        <v>238</v>
      </c>
      <c r="G14" s="14" t="n">
        <f aca="false">SUM(E14:F14)</f>
        <v>471</v>
      </c>
      <c r="H14" s="14" t="n">
        <f aca="false">SUM(E14,B14)</f>
        <v>4039</v>
      </c>
      <c r="I14" s="14" t="n">
        <f aca="false">SUM(F14,C14)</f>
        <v>4898</v>
      </c>
      <c r="J14" s="14" t="n">
        <f aca="false">SUM(H14:I14)</f>
        <v>8937</v>
      </c>
      <c r="K14" s="15" t="n">
        <f aca="false">+H14/$J$24</f>
        <v>0.0990679421142997</v>
      </c>
      <c r="L14" s="15" t="n">
        <f aca="false">+I14/$J$24</f>
        <v>0.120137355898945</v>
      </c>
      <c r="M14" s="15" t="n">
        <f aca="false">+K14+L14</f>
        <v>0.219205298013245</v>
      </c>
    </row>
    <row r="15" customFormat="false" ht="12.75" hidden="false" customHeight="true" outlineLevel="0" collapsed="false">
      <c r="A15" s="12" t="s">
        <v>18</v>
      </c>
      <c r="B15" s="14" t="n">
        <v>1184</v>
      </c>
      <c r="C15" s="14" t="n">
        <v>734</v>
      </c>
      <c r="D15" s="14" t="n">
        <f aca="false">SUM(B15:C15)</f>
        <v>1918</v>
      </c>
      <c r="E15" s="14" t="n">
        <v>395</v>
      </c>
      <c r="F15" s="14" t="n">
        <v>79</v>
      </c>
      <c r="G15" s="14" t="n">
        <f aca="false">SUM(E15:F15)</f>
        <v>474</v>
      </c>
      <c r="H15" s="14" t="n">
        <f aca="false">SUM(E15,B15)</f>
        <v>1579</v>
      </c>
      <c r="I15" s="14" t="n">
        <f aca="false">SUM(F15,C15)</f>
        <v>813</v>
      </c>
      <c r="J15" s="14" t="n">
        <f aca="false">SUM(H15:I15)</f>
        <v>2392</v>
      </c>
      <c r="K15" s="15" t="n">
        <f aca="false">+H15/$J$24</f>
        <v>0.038729457934756</v>
      </c>
      <c r="L15" s="15" t="n">
        <f aca="false">+I15/$J$24</f>
        <v>0.0199411331861663</v>
      </c>
      <c r="M15" s="15" t="n">
        <f aca="false">+K15+L15</f>
        <v>0.0586705911209222</v>
      </c>
    </row>
    <row r="16" customFormat="false" ht="12.75" hidden="false" customHeight="true" outlineLevel="0" collapsed="false">
      <c r="A16" s="12" t="s">
        <v>19</v>
      </c>
      <c r="B16" s="14" t="n">
        <v>414</v>
      </c>
      <c r="C16" s="14" t="n">
        <v>958</v>
      </c>
      <c r="D16" s="14" t="n">
        <f aca="false">SUM(B16:C16)</f>
        <v>1372</v>
      </c>
      <c r="E16" s="14" t="n">
        <v>15</v>
      </c>
      <c r="F16" s="14" t="n">
        <v>15</v>
      </c>
      <c r="G16" s="14" t="n">
        <f aca="false">SUM(E16:F16)</f>
        <v>30</v>
      </c>
      <c r="H16" s="14" t="n">
        <f aca="false">SUM(E16,B16)</f>
        <v>429</v>
      </c>
      <c r="I16" s="14" t="n">
        <f aca="false">SUM(F16,C16)</f>
        <v>973</v>
      </c>
      <c r="J16" s="14" t="n">
        <f aca="false">SUM(H16:I16)</f>
        <v>1402</v>
      </c>
      <c r="K16" s="15" t="n">
        <f aca="false">+H16/$J$24</f>
        <v>0.0105224429727741</v>
      </c>
      <c r="L16" s="15" t="n">
        <f aca="false">+I16/$J$24</f>
        <v>0.0238655874417464</v>
      </c>
      <c r="M16" s="15" t="n">
        <f aca="false">+K16+L16</f>
        <v>0.0343880304145205</v>
      </c>
    </row>
    <row r="17" customFormat="false" ht="12.75" hidden="false" customHeight="true" outlineLevel="0" collapsed="false">
      <c r="A17" s="12" t="s">
        <v>20</v>
      </c>
      <c r="B17" s="14" t="n">
        <v>3547</v>
      </c>
      <c r="C17" s="14" t="n">
        <v>2724</v>
      </c>
      <c r="D17" s="14" t="n">
        <f aca="false">SUM(B17:C17)</f>
        <v>6271</v>
      </c>
      <c r="E17" s="14" t="n">
        <v>199</v>
      </c>
      <c r="F17" s="14" t="n">
        <v>90</v>
      </c>
      <c r="G17" s="14" t="n">
        <f aca="false">SUM(E17:F17)</f>
        <v>289</v>
      </c>
      <c r="H17" s="14" t="n">
        <f aca="false">SUM(E17,B17)</f>
        <v>3746</v>
      </c>
      <c r="I17" s="14" t="n">
        <f aca="false">SUM(F17,C17)</f>
        <v>2814</v>
      </c>
      <c r="J17" s="14" t="n">
        <f aca="false">SUM(H17:I17)</f>
        <v>6560</v>
      </c>
      <c r="K17" s="15" t="n">
        <f aca="false">+H17/$J$24</f>
        <v>0.0918812852587687</v>
      </c>
      <c r="L17" s="15" t="n">
        <f aca="false">+I17/$J$24</f>
        <v>0.0690213392200147</v>
      </c>
      <c r="M17" s="15" t="n">
        <f aca="false">+K17+L17</f>
        <v>0.160902624478783</v>
      </c>
    </row>
    <row r="18" customFormat="false" ht="12.75" hidden="false" customHeight="true" outlineLevel="0" collapsed="false">
      <c r="A18" s="12" t="s">
        <v>21</v>
      </c>
      <c r="B18" s="14" t="n">
        <v>32</v>
      </c>
      <c r="C18" s="14" t="n">
        <v>57</v>
      </c>
      <c r="D18" s="14" t="n">
        <f aca="false">SUM(B18:C18)</f>
        <v>89</v>
      </c>
      <c r="E18" s="14" t="n">
        <v>0</v>
      </c>
      <c r="F18" s="14" t="n">
        <v>0</v>
      </c>
      <c r="G18" s="14" t="n">
        <f aca="false">SUM(E18:F18)</f>
        <v>0</v>
      </c>
      <c r="H18" s="14" t="n">
        <f aca="false">SUM(E18,B18)</f>
        <v>32</v>
      </c>
      <c r="I18" s="14" t="n">
        <f aca="false">SUM(F18,C18)</f>
        <v>57</v>
      </c>
      <c r="J18" s="14" t="n">
        <f aca="false">SUM(H18:I18)</f>
        <v>89</v>
      </c>
      <c r="K18" s="15" t="n">
        <f aca="false">+H18/$J$24</f>
        <v>0.000784890851116017</v>
      </c>
      <c r="L18" s="15" t="n">
        <f aca="false">+I18/$J$24</f>
        <v>0.0013980868285504</v>
      </c>
      <c r="M18" s="15" t="n">
        <f aca="false">+K18+L18</f>
        <v>0.00218297767966642</v>
      </c>
    </row>
    <row r="19" customFormat="false" ht="12.75" hidden="false" customHeight="true" outlineLevel="0" collapsed="false">
      <c r="A19" s="12" t="s">
        <v>22</v>
      </c>
      <c r="B19" s="14" t="n">
        <v>385</v>
      </c>
      <c r="C19" s="14" t="n">
        <v>895</v>
      </c>
      <c r="D19" s="14" t="n">
        <f aca="false">SUM(B19:C19)</f>
        <v>1280</v>
      </c>
      <c r="E19" s="14" t="n">
        <v>9</v>
      </c>
      <c r="F19" s="14" t="n">
        <v>13</v>
      </c>
      <c r="G19" s="14" t="n">
        <f aca="false">SUM(E19:F19)</f>
        <v>22</v>
      </c>
      <c r="H19" s="14" t="n">
        <f aca="false">SUM(E19,B19)</f>
        <v>394</v>
      </c>
      <c r="I19" s="14" t="n">
        <f aca="false">SUM(F19,C19)</f>
        <v>908</v>
      </c>
      <c r="J19" s="14" t="n">
        <f aca="false">SUM(H19:I19)</f>
        <v>1302</v>
      </c>
      <c r="K19" s="15" t="n">
        <f aca="false">+H19/$J$24</f>
        <v>0.00966396860436596</v>
      </c>
      <c r="L19" s="15" t="n">
        <f aca="false">+I19/$J$24</f>
        <v>0.022271277900417</v>
      </c>
      <c r="M19" s="15" t="n">
        <f aca="false">+K19+L19</f>
        <v>0.0319352465047829</v>
      </c>
    </row>
    <row r="20" customFormat="false" ht="12.75" hidden="false" customHeight="true" outlineLevel="0" collapsed="false">
      <c r="A20" s="12" t="s">
        <v>23</v>
      </c>
      <c r="B20" s="14" t="n">
        <v>249</v>
      </c>
      <c r="C20" s="14" t="n">
        <v>1728</v>
      </c>
      <c r="D20" s="14" t="n">
        <f aca="false">SUM(B20:C20)</f>
        <v>1977</v>
      </c>
      <c r="E20" s="14" t="n">
        <v>24</v>
      </c>
      <c r="F20" s="14" t="n">
        <v>85</v>
      </c>
      <c r="G20" s="14" t="n">
        <f aca="false">SUM(E20:F20)</f>
        <v>109</v>
      </c>
      <c r="H20" s="14" t="n">
        <f aca="false">SUM(E20,B20)</f>
        <v>273</v>
      </c>
      <c r="I20" s="14" t="n">
        <f aca="false">SUM(F20,C20)</f>
        <v>1813</v>
      </c>
      <c r="J20" s="14" t="n">
        <f aca="false">SUM(H20:I20)</f>
        <v>2086</v>
      </c>
      <c r="K20" s="15" t="n">
        <f aca="false">+H20/$J$24</f>
        <v>0.00669610007358352</v>
      </c>
      <c r="L20" s="15" t="n">
        <f aca="false">+I20/$J$24</f>
        <v>0.0444689722835418</v>
      </c>
      <c r="M20" s="15" t="n">
        <f aca="false">+K20+L20</f>
        <v>0.0511650723571253</v>
      </c>
    </row>
    <row r="21" customFormat="false" ht="12.75" hidden="false" customHeight="true" outlineLevel="0" collapsed="false">
      <c r="A21" s="12" t="s">
        <v>24</v>
      </c>
      <c r="B21" s="14" t="n">
        <v>1303</v>
      </c>
      <c r="C21" s="14" t="n">
        <v>1234</v>
      </c>
      <c r="D21" s="14" t="n">
        <f aca="false">SUM(B21:C21)</f>
        <v>2537</v>
      </c>
      <c r="E21" s="14" t="n">
        <v>138</v>
      </c>
      <c r="F21" s="14" t="n">
        <v>202</v>
      </c>
      <c r="G21" s="14" t="n">
        <f aca="false">SUM(E21:F21)</f>
        <v>340</v>
      </c>
      <c r="H21" s="14" t="n">
        <f aca="false">SUM(E21,B21)</f>
        <v>1441</v>
      </c>
      <c r="I21" s="14" t="n">
        <f aca="false">SUM(F21,C21)</f>
        <v>1436</v>
      </c>
      <c r="J21" s="14" t="n">
        <f aca="false">SUM(H21:I21)</f>
        <v>2877</v>
      </c>
      <c r="K21" s="15" t="n">
        <f aca="false">+H21/$J$24</f>
        <v>0.0353446161393181</v>
      </c>
      <c r="L21" s="15" t="n">
        <f aca="false">+I21/$J$24</f>
        <v>0.0352219769438313</v>
      </c>
      <c r="M21" s="15" t="n">
        <f aca="false">+K21+L21</f>
        <v>0.0705665930831494</v>
      </c>
    </row>
    <row r="22" customFormat="false" ht="12.75" hidden="false" customHeight="true" outlineLevel="0" collapsed="false">
      <c r="A22" s="12" t="s">
        <v>25</v>
      </c>
      <c r="B22" s="14" t="n">
        <v>9</v>
      </c>
      <c r="C22" s="14" t="n">
        <v>9</v>
      </c>
      <c r="D22" s="14" t="n">
        <f aca="false">SUM(B22:C22)</f>
        <v>18</v>
      </c>
      <c r="E22" s="14" t="n">
        <v>25</v>
      </c>
      <c r="F22" s="14" t="n">
        <v>1</v>
      </c>
      <c r="G22" s="14" t="n">
        <f aca="false">SUM(E22:F22)</f>
        <v>26</v>
      </c>
      <c r="H22" s="14" t="n">
        <f aca="false">SUM(E22,B22)</f>
        <v>34</v>
      </c>
      <c r="I22" s="14" t="n">
        <f aca="false">SUM(F22,C22)</f>
        <v>10</v>
      </c>
      <c r="J22" s="14" t="n">
        <f aca="false">SUM(H22:I22)</f>
        <v>44</v>
      </c>
      <c r="K22" s="15" t="n">
        <f aca="false">+H22/$J$24</f>
        <v>0.000833946529310768</v>
      </c>
      <c r="L22" s="15" t="n">
        <f aca="false">+I22/$J$24</f>
        <v>0.000245278390973755</v>
      </c>
      <c r="M22" s="15" t="n">
        <f aca="false">+K22+L22</f>
        <v>0.00107922492028452</v>
      </c>
    </row>
    <row r="23" customFormat="false" ht="8.1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1" customFormat="true" ht="12.75" hidden="false" customHeight="true" outlineLevel="0" collapsed="false">
      <c r="A24" s="16" t="s">
        <v>5</v>
      </c>
      <c r="B24" s="17" t="n">
        <f aca="false">SUM(B7:B22)</f>
        <v>19602</v>
      </c>
      <c r="C24" s="17" t="n">
        <f aca="false">SUM(C7:C22)</f>
        <v>18351</v>
      </c>
      <c r="D24" s="17" t="n">
        <f aca="false">SUM(D7:D22)</f>
        <v>37953</v>
      </c>
      <c r="E24" s="17" t="n">
        <f aca="false">SUM(E7:E22)</f>
        <v>1668</v>
      </c>
      <c r="F24" s="17" t="n">
        <f aca="false">SUM(F7:F22)</f>
        <v>1149</v>
      </c>
      <c r="G24" s="17" t="n">
        <f aca="false">SUM(G7:G22)</f>
        <v>2817</v>
      </c>
      <c r="H24" s="17" t="n">
        <f aca="false">SUM(H7:H22)</f>
        <v>21270</v>
      </c>
      <c r="I24" s="17" t="n">
        <f aca="false">SUM(I7:I22)</f>
        <v>19500</v>
      </c>
      <c r="J24" s="17" t="n">
        <f aca="false">SUM(J7:J22)</f>
        <v>40770</v>
      </c>
      <c r="K24" s="18" t="n">
        <f aca="false">SUM(K7:K22)</f>
        <v>0.521707137601177</v>
      </c>
      <c r="L24" s="18" t="n">
        <f aca="false">SUM(L7:L22)</f>
        <v>0.478292862398823</v>
      </c>
      <c r="M24" s="19" t="n">
        <f aca="false">SUM(M7:M22)</f>
        <v>1</v>
      </c>
      <c r="N24" s="16"/>
    </row>
    <row r="25" s="11" customFormat="true" ht="8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3"/>
    </row>
    <row r="26" customFormat="false" ht="12.75" hidden="false" customHeight="true" outlineLevel="0" collapsed="false">
      <c r="A26" s="24" t="s">
        <v>26</v>
      </c>
      <c r="B26" s="25"/>
      <c r="C26" s="25"/>
      <c r="D26" s="25"/>
      <c r="E26" s="26"/>
      <c r="F26" s="26"/>
      <c r="G26" s="27"/>
      <c r="H26" s="26"/>
      <c r="I26" s="26"/>
      <c r="J26" s="27"/>
      <c r="K26" s="26"/>
      <c r="L26" s="26"/>
      <c r="M26" s="27"/>
    </row>
    <row r="27" customFormat="false" ht="8.1" hidden="false" customHeight="true" outlineLevel="0" collapsed="false">
      <c r="G27" s="28"/>
      <c r="J27" s="28"/>
      <c r="M27" s="28"/>
    </row>
    <row r="28" customFormat="false" ht="12.75" hidden="false" customHeight="true" outlineLevel="0" collapsed="false">
      <c r="A28" s="12" t="s">
        <v>27</v>
      </c>
      <c r="J28" s="28"/>
      <c r="M28" s="28"/>
    </row>
    <row r="29" customFormat="false" ht="12.75" hidden="false" customHeight="true" outlineLevel="0" collapsed="false">
      <c r="A29" s="12" t="s">
        <v>28</v>
      </c>
    </row>
  </sheetData>
  <mergeCells count="6">
    <mergeCell ref="A1:J1"/>
    <mergeCell ref="B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43:26Z</dcterms:created>
  <dc:creator>LeonardoM</dc:creator>
  <dc:description/>
  <dc:language>en-US</dc:language>
  <cp:lastModifiedBy>Web Mod</cp:lastModifiedBy>
  <dcterms:modified xsi:type="dcterms:W3CDTF">2009-07-28T19:12:15Z</dcterms:modified>
  <cp:revision>0</cp:revision>
  <dc:subject/>
  <dc:title/>
</cp:coreProperties>
</file>