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3.1.01" sheetId="1" state="visible" r:id="rId2"/>
  </sheets>
  <externalReferences>
    <externalReference r:id="rId3"/>
  </externalReferences>
  <definedNames>
    <definedName function="false" hidden="false" name="_1_1__NUMBER_OF_COMPANIES" vbProcedure="false">'[1]11'!$C$2</definedName>
    <definedName function="false" hidden="false" name="_1_2_1__REGIONAL_DISTRIBUTION_OF_COMPANIES__in" vbProcedure="false">'[1]13'!$B$2</definedName>
    <definedName function="false" hidden="false" name="_1_2__NUMBER_OF_COMPANIES_BY_REGION" vbProcedure="false">'[1]12'!$C$2</definedName>
    <definedName function="false" hidden="false" name="_1_3_1__PERCENTAGE_OF_COMPANIES_BY_BRANCH_OF_INDUSTRY" vbProcedure="false">'[1]15'!$B$2</definedName>
    <definedName function="false" hidden="false" name="_1_3__NUMBER_OF_COMPANIES_BY_BRANCH_OF_INDUSTRY" vbProcedure="false">'[1]14'!$B$2</definedName>
    <definedName function="false" hidden="false" name="_1_4_1__NUMBER_OF_SMALL_SIZED_COMPANIES_BY_REGION" vbProcedure="false">'[1]17-19'!$B$2</definedName>
    <definedName function="false" hidden="false" name="_1_4_2__NUMBER_OF_MEDIUM_SIZED_COMPANIES_BY_REGION" vbProcedure="false">'[1]17-19'!$B$43</definedName>
    <definedName function="false" hidden="false" name="_1_4_3__NUMBER_OF_LARGE_SIZED_COMPANIES_BY_REGION" vbProcedure="false">'[1]17-19'!$B$84</definedName>
    <definedName function="false" hidden="false" name="_1_4_4__NUMBER_OF_SMALL_SIZED_COMPANIES_BY_BRANCH_OF_INDUSTRY" vbProcedure="false">'[1]17-19'!$B$2</definedName>
    <definedName function="false" hidden="false" name="_1_4_5__NUMBER_OF_MEDIUM_SIZED_COMPANIES_BY_BRANCH_OF_INDUSTRY" vbProcedure="false">'[1]17-19'!$AQ$43</definedName>
    <definedName function="false" hidden="false" name="_1_4_6__NUMBER_OF_LARGE_SIZED_COMPANIES_BY_BRANCH_OF_INDUSTRY" vbProcedure="false">'[1]17-19'!$CF$84</definedName>
    <definedName function="false" hidden="false" name="_1_4__NUMBER_OF_COMPANIES_BY_SIZE" vbProcedure="false">'[1]16'!$B$2</definedName>
    <definedName function="false" hidden="false" name="_2_1__NUMBER_OF_FULL_TIME_EQUIVALENT_JOBS" vbProcedure="false">'[1]23'!$B$2</definedName>
    <definedName function="false" hidden="false" name="_2_2__FULL_TIME_EQUIVALENT_JOBS_BY_GENDER" vbProcedure="false">'[1]24'!$B$2</definedName>
    <definedName function="false" hidden="false" name="_2_3_1__FULL_TIME_EQUIVALENT_JOBS_FOR_MALES_BY_AGE_GROUP" vbProcedure="false">'[1]25-27'!$B$67</definedName>
    <definedName function="false" hidden="false" name="_2_3_2__FULL_TIME_EQUIVALENT_JOBS_FOR_FEMALE_BY_AGE_GROUP" vbProcedure="false">'[1]25-27'!$B$132</definedName>
    <definedName function="false" hidden="false" name="_2_3__FULL_TIME_EQUIVALENT_JOBS_BY_AGE_GROUP" vbProcedure="false">'[1]25-27'!$B$2</definedName>
    <definedName function="false" hidden="false" name="_2_4_1__FULL_TIME_EQUIVALENT_JOBS_FOR_MALES_BY_REGION_OF_WORKPLACE" vbProcedure="false">'[1]28-30'!$B$46</definedName>
    <definedName function="false" hidden="false" name="_2_4_2__FULL_TIME_EQUIVALENT_JOBS_FOR_FEMALES_BY_REGION_OF_WORKPLACE" vbProcedure="false">'[1]28-30'!$B$90</definedName>
    <definedName function="false" hidden="false" name="_2_4__FULL_TIME_EQUIVALENT_JOBS_BY_REGION_OF_WORKPLACE" vbProcedure="false">'[1]28-30'!$B$2</definedName>
    <definedName function="false" hidden="false" name="_2_5_1__FULL_TIME_EQUIVALENT_JOBS_FOR_MALES_BY_BRANCH_OF_INDUSTRY" vbProcedure="false">'[1]31-33'!$B$70</definedName>
    <definedName function="false" hidden="false" name="_2_5_2__FULL_TIME_EQUIVALENT_JOBS_FOR_FEMALES_BY_BRANCH_OF_INDUSTRY" vbProcedure="false">'[1]31-33'!$B$138</definedName>
    <definedName function="false" hidden="false" name="_2_5__FULL_TIME_EQUIVALENT_JOBS_BY_BRANCH_OF_INDUSTRY" vbProcedure="false">'[1]31-33'!$B$2</definedName>
    <definedName function="false" hidden="false" name="_2_6_1__FULL_TIME_EQUIVALENT_JOBS_IN_SMALL_SIZED_COMPANIES_BY_REGION" vbProcedure="false">'[1]35-37'!$B$2</definedName>
    <definedName function="false" hidden="false" name="_2_6_2__FULL_TIME_EQUIVALENT_JOBS_IN_MEDIUM_SIZED_COMPANIES_BY_REGION" vbProcedure="false">'[1]35-37'!$B$46</definedName>
    <definedName function="false" hidden="false" name="_2_6_3__FULL_TIME_EQUIVALENT_JOBS_IN_LARGE_SIZED_COMPANIES_BY_REGION" vbProcedure="false">'[1]35-37'!$B$90</definedName>
    <definedName function="false" hidden="false" name="_2_6_4__FULL_TIME_EQUIVALENT_JOBS_IN_SMALL_SIZED_COMPANIES_BY_BRANCH_OF_INDUSTRY" vbProcedure="false">'[1]35-37'!$C$3</definedName>
    <definedName function="false" hidden="false" name="_2_6_5__FULL_TIME_EQUIVALENT_JOBS_IN_MEDIUM_SIZED_COMPANIES_BY_BRANCH_OF_INDUSTRY" vbProcedure="false">'[1]35-37'!$AU$47</definedName>
    <definedName function="false" hidden="false" name="_2_6_6__FULL_TIME_EQUIVALENT_JOBS_IN_LARGE_SIZED_COMPANIES_BY_BRANCH_OF_INDUSTRY" vbProcedure="false">'[1]35-37'!$CM$91</definedName>
    <definedName function="false" hidden="false" name="_2_6__FULL_TIME_EQUIVALENT_JOBS_BY_SIZE_OF_COMPANIES" vbProcedure="false">'[1]34'!$B$2</definedName>
    <definedName function="false" hidden="false" name="_3_1__WAGES_AND_SALARIES___in_mln_Aruban_florins" vbProcedure="false">'[1]41'!$B$2</definedName>
    <definedName function="false" hidden="false" name="_3_2__WAGES_AND_SALARIES_BY_GENDER___in_mln_Aruban_florins" vbProcedure="false">'[1]42'!$B$2</definedName>
    <definedName function="false" hidden="false" name="_3_3__WAGES_AND_SALARIES_BY_AGE_GROUP___in_mln_Aruban_florins" vbProcedure="false">'[1]43'!$B$2</definedName>
    <definedName function="false" hidden="false" name="_3_4__WAGES_AND_SALARIES_BY_REGION_OF_WORKPLACE___in_mln_Aruban_florins" vbProcedure="false">'[1]44'!$B$2</definedName>
    <definedName function="false" hidden="false" name="_3_5__WAGES_AND_SALARIES_BY_BRANCH_OF_INDUSTRY___in_mln_Aruban_florins" vbProcedure="false">'[1]45'!$B$2</definedName>
    <definedName function="false" hidden="false" name="_4_1__MEDIAN_WAGES_AND_SALARIES___in_Aruban_florins" vbProcedure="false">'[1]46'!$B$2</definedName>
    <definedName function="false" hidden="false" name="_4_2__MEDIAN_WAGES_AND_SALARIES_BY_GENDER___in_Aruban_florins" vbProcedure="false">'[1]47'!$B$2</definedName>
    <definedName function="false" hidden="false" name="_4_3__MEDIAN_WAGES_AND_SALARIES_BY_AGE_GROUP___in_Aruban_florins" vbProcedure="false">'[1]48'!$B$2</definedName>
    <definedName function="false" hidden="false" name="_4_4__MEDIAN_WAGES_AND_SALARIES_BY_REGION_OF_WORKPLACE___in_Aruban_florins" vbProcedure="false">'[1]49'!$B$2</definedName>
    <definedName function="false" hidden="false" name="_4_5__MEDIAN_WAGES_AND_SALARIES_BY_BRANCH_OF_INDUSTRY___in_Aruban_florins" vbProcedure="false">'[1]50'!$B$2</definedName>
    <definedName function="false" hidden="false" name="_5_1__NUMBER_OF_JOBS" vbProcedure="false">'[1]51'!$B$2</definedName>
    <definedName function="false" hidden="false" name="_5_2__JOBS_BY_GENDER" vbProcedure="false">'[1]52'!$B$2</definedName>
    <definedName function="false" hidden="false" name="_5_3__JOBS_BY_AGE_GROUP" vbProcedure="false">'[1]53'!$B$2</definedName>
    <definedName function="false" hidden="false" name="_5_4__JOBS_BY_REGION_OF_WORKPLACE" vbProcedure="false">'[1]54'!$B$2</definedName>
    <definedName function="false" hidden="false" name="_5_5__JOBS_BY_BRANCH_OF_INDUSTRY" vbProcedure="false">'[1]5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c3.1.01 Number of companies </t>
  </si>
  <si>
    <t xml:space="preserve"> Total number of companies</t>
  </si>
  <si>
    <t xml:space="preserve">Index total number of companies</t>
  </si>
  <si>
    <t xml:space="preserve">Source: CBS Aruba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4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1" xfId="35"/>
    <cellStyle name="Normal 18" xfId="36"/>
    <cellStyle name="Normal 2" xfId="37"/>
    <cellStyle name="Normal 2 10" xfId="38"/>
    <cellStyle name="Normal 2 11" xfId="39"/>
    <cellStyle name="Normal 2 12" xfId="40"/>
    <cellStyle name="Normal 2 13" xfId="41"/>
    <cellStyle name="Normal 2 14" xfId="42"/>
    <cellStyle name="Normal 2 15" xfId="43"/>
    <cellStyle name="Normal 2 16" xfId="44"/>
    <cellStyle name="Normal 2 17" xfId="45"/>
    <cellStyle name="Normal 2 18" xfId="46"/>
    <cellStyle name="Normal 2 19" xfId="47"/>
    <cellStyle name="Normal 2 2" xfId="48"/>
    <cellStyle name="Normal 2 2 10" xfId="49"/>
    <cellStyle name="Normal 2 2 11" xfId="50"/>
    <cellStyle name="Normal 2 2 12" xfId="51"/>
    <cellStyle name="Normal 2 2 13" xfId="52"/>
    <cellStyle name="Normal 2 2 14" xfId="53"/>
    <cellStyle name="Normal 2 2 15" xfId="54"/>
    <cellStyle name="Normal 2 2 16" xfId="55"/>
    <cellStyle name="Normal 2 2 2" xfId="56"/>
    <cellStyle name="Normal 2 2 3" xfId="57"/>
    <cellStyle name="Normal 2 2 4" xfId="58"/>
    <cellStyle name="Normal 2 2 5" xfId="59"/>
    <cellStyle name="Normal 2 2 6" xfId="60"/>
    <cellStyle name="Normal 2 2 7" xfId="61"/>
    <cellStyle name="Normal 2 2 8" xfId="62"/>
    <cellStyle name="Normal 2 2 9" xfId="63"/>
    <cellStyle name="Normal 2 3" xfId="64"/>
    <cellStyle name="Normal 2 4" xfId="65"/>
    <cellStyle name="Normal 2 5" xfId="66"/>
    <cellStyle name="Normal 2 6" xfId="67"/>
    <cellStyle name="Normal 2 6 2" xfId="68"/>
    <cellStyle name="Normal 2 6 3" xfId="69"/>
    <cellStyle name="Normal 2 6 4" xfId="70"/>
    <cellStyle name="Normal 2 6 5" xfId="71"/>
    <cellStyle name="Normal 2 6 6" xfId="72"/>
    <cellStyle name="Normal 2 6 7" xfId="73"/>
    <cellStyle name="Normal 2 6 8" xfId="74"/>
    <cellStyle name="Normal 2 7" xfId="75"/>
    <cellStyle name="Normal 2 8" xfId="76"/>
    <cellStyle name="Normal 2 9" xfId="77"/>
    <cellStyle name="Normal 3" xfId="78"/>
    <cellStyle name="Normal 3 2" xfId="79"/>
    <cellStyle name="Normal 3 3" xfId="80"/>
    <cellStyle name="Normal 3 4" xfId="81"/>
    <cellStyle name="Normal 4" xfId="82"/>
    <cellStyle name="Normal 5" xfId="83"/>
    <cellStyle name="Normal 6" xfId="84"/>
    <cellStyle name="Normal 7" xfId="85"/>
    <cellStyle name="Normal 8" xfId="86"/>
    <cellStyle name="Normal 9" xfId="87"/>
    <cellStyle name="Percent 2" xfId="88"/>
    <cellStyle name="Percent 2 2" xfId="89"/>
    <cellStyle name="Percent 2 3" xfId="90"/>
    <cellStyle name="Percent 3" xfId="91"/>
    <cellStyle name="Percent 3 2" xfId="92"/>
    <cellStyle name="Percent 3 3" xfId="93"/>
    <cellStyle name="Percent 4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ex total number of companies</a:t>
            </a:r>
          </a:p>
        </c:rich>
      </c:tx>
      <c:layout>
        <c:manualLayout>
          <c:xMode val="edge"/>
          <c:yMode val="edge"/>
          <c:x val="0.18756238003838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761996161229"/>
          <c:y val="0.152210995932292"/>
          <c:w val="0.891362763915547"/>
          <c:h val="0.757249704763155"/>
        </c:manualLayout>
      </c:layout>
      <c:lineChart>
        <c:grouping val="standard"/>
        <c:varyColors val="0"/>
        <c:ser>
          <c:idx val="0"/>
          <c:order val="0"/>
          <c:tx>
            <c:strRef>
              <c:f>'Fc3.1.01'!$B$8</c:f>
              <c:strCache>
                <c:ptCount val="1"/>
                <c:pt idx="0">
                  <c:v>Index total number of compani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3.1.01'!$C$4:$N$4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Fc3.1.01'!$C$8:$N$8</c:f>
              <c:numCache>
                <c:formatCode>General</c:formatCode>
                <c:ptCount val="12"/>
                <c:pt idx="0">
                  <c:v>100</c:v>
                </c:pt>
                <c:pt idx="1">
                  <c:v>106.905055487053</c:v>
                </c:pt>
                <c:pt idx="2">
                  <c:v>118.660090423346</c:v>
                </c:pt>
                <c:pt idx="3">
                  <c:v>121.496095355528</c:v>
                </c:pt>
                <c:pt idx="4">
                  <c:v>123.797780517879</c:v>
                </c:pt>
                <c:pt idx="5">
                  <c:v>124.907521578298</c:v>
                </c:pt>
                <c:pt idx="6">
                  <c:v>128.236744759556</c:v>
                </c:pt>
                <c:pt idx="7">
                  <c:v>128.442252363337</c:v>
                </c:pt>
                <c:pt idx="8">
                  <c:v>130.456226880395</c:v>
                </c:pt>
                <c:pt idx="9">
                  <c:v>126.222770242499</c:v>
                </c:pt>
                <c:pt idx="10">
                  <c:v>127.250308261406</c:v>
                </c:pt>
                <c:pt idx="11">
                  <c:v>129.18207973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53342"/>
        <c:axId val="99108227"/>
      </c:lineChart>
      <c:catAx>
        <c:axId val="3655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29942418426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36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8227"/>
        <c:crossesAt val="0"/>
        <c:auto val="1"/>
        <c:lblAlgn val="ctr"/>
        <c:lblOffset val="100"/>
        <c:noMultiLvlLbl val="0"/>
      </c:catAx>
      <c:valAx>
        <c:axId val="9910822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91170825335893"/>
              <c:y val="0.2766041201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3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3</xdr:row>
      <xdr:rowOff>133560</xdr:rowOff>
    </xdr:from>
    <xdr:to>
      <xdr:col>6</xdr:col>
      <xdr:colOff>543600</xdr:colOff>
      <xdr:row>30</xdr:row>
      <xdr:rowOff>123840</xdr:rowOff>
    </xdr:to>
    <xdr:graphicFrame>
      <xdr:nvGraphicFramePr>
        <xdr:cNvPr id="0" name="Chart 2"/>
        <xdr:cNvGraphicFramePr/>
      </xdr:nvGraphicFramePr>
      <xdr:xfrm>
        <a:off x="723600" y="2061360"/>
        <a:ext cx="468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Documents%20and%20Settings/LeonardoM/My%20Documents/Vls/NEW%20LONEN%202003/PUBLICATIE/2005/PAGE%201-45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S"/>
      <sheetName val="HIGHLIGHT"/>
      <sheetName val="comp 1"/>
      <sheetName val="comp 2"/>
      <sheetName val="comp 3"/>
      <sheetName val="fq 1"/>
      <sheetName val="fq 2"/>
      <sheetName val="fq 3"/>
      <sheetName val="Sheet7"/>
      <sheetName val="Sheet6"/>
      <sheetName val="Sheet15"/>
      <sheetName val="Sheet14"/>
      <sheetName val="Sheet13"/>
      <sheetName val="Sheet17"/>
      <sheetName val="Sheet16"/>
      <sheetName val="Sheet18"/>
      <sheetName val="Sheet19"/>
      <sheetName val="Sheet20"/>
      <sheetName val="Sheet26"/>
      <sheetName val="Sheet25"/>
      <sheetName val="Sheet24"/>
      <sheetName val="Sheet23"/>
      <sheetName val="Sheet22"/>
      <sheetName val="Sheet21"/>
      <sheetName val="Sheet31"/>
      <sheetName val="Sheet30"/>
      <sheetName val="Sheet40"/>
      <sheetName val="Sheet39"/>
      <sheetName val="Sheet38"/>
      <sheetName val="Sheet37"/>
      <sheetName val="Sheet36"/>
      <sheetName val="Sheet35"/>
      <sheetName val="Sheet34"/>
      <sheetName val="Sheet28"/>
      <sheetName val="Sheet3"/>
      <sheetName val="11"/>
      <sheetName val="12"/>
      <sheetName val="13"/>
      <sheetName val="14"/>
      <sheetName val="15"/>
      <sheetName val="16"/>
      <sheetName val="17-19"/>
      <sheetName val="20-22"/>
      <sheetName val="23"/>
      <sheetName val="24"/>
      <sheetName val="25-27"/>
      <sheetName val="28-30"/>
      <sheetName val="31-33"/>
      <sheetName val="34"/>
      <sheetName val="35-37"/>
      <sheetName val="38-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Sheet1"/>
      <sheetName val="Sheet2"/>
      <sheetName val="Sheet11"/>
      <sheetName val="Sheet10"/>
      <sheetName val="Sheet33"/>
      <sheetName val="Sheet29"/>
      <sheetName val="Sheet27"/>
      <sheetName val="Sheet5"/>
      <sheetName val="Sheet4"/>
      <sheetName val="Sheet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56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n">
        <v>1997</v>
      </c>
      <c r="D4" s="7" t="n">
        <v>1998</v>
      </c>
      <c r="E4" s="7" t="n">
        <v>1999</v>
      </c>
      <c r="F4" s="7" t="n">
        <v>2000</v>
      </c>
      <c r="G4" s="7" t="n">
        <v>2001</v>
      </c>
      <c r="H4" s="7" t="n">
        <v>2002</v>
      </c>
      <c r="I4" s="7" t="n">
        <v>2003</v>
      </c>
      <c r="J4" s="7" t="n">
        <v>2004</v>
      </c>
      <c r="K4" s="7" t="n">
        <v>2005</v>
      </c>
      <c r="L4" s="7" t="n">
        <v>2006</v>
      </c>
      <c r="M4" s="7" t="n">
        <v>2007</v>
      </c>
      <c r="N4" s="7" t="n">
        <v>2008</v>
      </c>
    </row>
    <row r="5" customFormat="false" ht="8.1" hidden="false" customHeight="true" outlineLevel="0" collapsed="false">
      <c r="B5" s="8"/>
    </row>
    <row r="6" customFormat="false" ht="12.75" hidden="false" customHeight="true" outlineLevel="0" collapsed="false">
      <c r="B6" s="9" t="s">
        <v>1</v>
      </c>
      <c r="C6" s="10" t="n">
        <v>2433</v>
      </c>
      <c r="D6" s="10" t="n">
        <v>2601</v>
      </c>
      <c r="E6" s="10" t="n">
        <v>2887</v>
      </c>
      <c r="F6" s="10" t="n">
        <v>2956</v>
      </c>
      <c r="G6" s="11" t="n">
        <v>3012</v>
      </c>
      <c r="H6" s="10" t="n">
        <v>3039</v>
      </c>
      <c r="I6" s="10" t="n">
        <v>3120</v>
      </c>
      <c r="J6" s="10" t="n">
        <v>3125</v>
      </c>
      <c r="K6" s="10" t="n">
        <v>3174</v>
      </c>
      <c r="L6" s="10" t="n">
        <v>3071</v>
      </c>
      <c r="M6" s="10" t="n">
        <v>3096</v>
      </c>
      <c r="N6" s="10" t="n">
        <v>3143</v>
      </c>
    </row>
    <row r="7" customFormat="false" ht="8.1" hidden="false" customHeight="true" outlineLevel="0" collapsed="false">
      <c r="B7" s="9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B8" s="9" t="s">
        <v>2</v>
      </c>
      <c r="C8" s="10" t="n">
        <f aca="false">+C6/$C$6*100</f>
        <v>100</v>
      </c>
      <c r="D8" s="10" t="n">
        <f aca="false">+D6/$C$6*100</f>
        <v>106.905055487053</v>
      </c>
      <c r="E8" s="10" t="n">
        <f aca="false">+E6/$C$6*100</f>
        <v>118.660090423346</v>
      </c>
      <c r="F8" s="10" t="n">
        <f aca="false">+F6/$C$6*100</f>
        <v>121.496095355528</v>
      </c>
      <c r="G8" s="10" t="n">
        <f aca="false">+G6/$C$6*100</f>
        <v>123.797780517879</v>
      </c>
      <c r="H8" s="10" t="n">
        <f aca="false">+H6/$C$6*100</f>
        <v>124.907521578298</v>
      </c>
      <c r="I8" s="10" t="n">
        <f aca="false">+I6/$C$6*100</f>
        <v>128.236744759556</v>
      </c>
      <c r="J8" s="10" t="n">
        <f aca="false">+J6/$C$6*100</f>
        <v>128.442252363337</v>
      </c>
      <c r="K8" s="10" t="n">
        <f aca="false">+K6/$C$6*100</f>
        <v>130.456226880395</v>
      </c>
      <c r="L8" s="10" t="n">
        <f aca="false">+L6/$C$6*100</f>
        <v>126.222770242499</v>
      </c>
      <c r="M8" s="10" t="n">
        <f aca="false">+M6/$C$6*100</f>
        <v>127.250308261406</v>
      </c>
      <c r="N8" s="10" t="n">
        <f aca="false">+N6/$C$6*100</f>
        <v>129.18207973695</v>
      </c>
    </row>
    <row r="9" s="12" customFormat="true" ht="8.1" hidden="false" customHeight="true" outlineLevel="0" collapsed="false">
      <c r="C9" s="13"/>
      <c r="D9" s="13"/>
      <c r="E9" s="13"/>
      <c r="F9" s="13"/>
      <c r="G9" s="13"/>
      <c r="H9" s="14"/>
      <c r="I9" s="13"/>
      <c r="J9" s="15"/>
      <c r="K9" s="15"/>
      <c r="L9" s="15"/>
      <c r="M9" s="15"/>
      <c r="N9" s="15"/>
    </row>
    <row r="10" customFormat="false" ht="12.75" hidden="false" customHeight="true" outlineLevel="0" collapsed="false"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C11" s="18"/>
      <c r="D11" s="18"/>
      <c r="E11" s="18"/>
      <c r="F11" s="18"/>
      <c r="G11" s="18"/>
      <c r="H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7:58:43Z</dcterms:created>
  <dc:creator>Web Mod</dc:creator>
  <dc:description/>
  <dc:language>en-US</dc:language>
  <cp:lastModifiedBy>Jose A. Hernandez</cp:lastModifiedBy>
  <dcterms:modified xsi:type="dcterms:W3CDTF">2011-07-25T19:39:31Z</dcterms:modified>
  <cp:revision>0</cp:revision>
  <dc:subject/>
  <dc:title/>
</cp:coreProperties>
</file>