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3.1.04" sheetId="1" state="visible" r:id="rId2"/>
  </sheets>
  <externalReferences>
    <externalReference r:id="rId3"/>
  </externalReferences>
  <definedNames>
    <definedName function="false" hidden="false" name="_1_1__NUMBER_OF_COMPANIES" vbProcedure="false">'[1]11'!$C$2</definedName>
    <definedName function="false" hidden="false" name="_1_2_1__REGIONAL_DISTRIBUTION_OF_COMPANIES__in" vbProcedure="false">'[1]13'!$B$2</definedName>
    <definedName function="false" hidden="false" name="_1_2__NUMBER_OF_COMPANIES_BY_REGION" vbProcedure="false">'[1]12'!$C$2</definedName>
    <definedName function="false" hidden="false" name="_1_3_1__PERCENTAGE_OF_COMPANIES_BY_BRANCH_OF_INDUSTRY" vbProcedure="false">'[1]15'!$B$2</definedName>
    <definedName function="false" hidden="false" name="_1_3__NUMBER_OF_COMPANIES_BY_BRANCH_OF_INDUSTRY" vbProcedure="false">'[1]14'!$B$2</definedName>
    <definedName function="false" hidden="false" name="_1_4_1__NUMBER_OF_SMALL_SIZED_COMPANIES_BY_REGION" vbProcedure="false">'[1]17-19'!$B$2</definedName>
    <definedName function="false" hidden="false" name="_1_4_2__NUMBER_OF_MEDIUM_SIZED_COMPANIES_BY_REGION" vbProcedure="false">'[1]17-19'!$B$43</definedName>
    <definedName function="false" hidden="false" name="_1_4_3__NUMBER_OF_LARGE_SIZED_COMPANIES_BY_REGION" vbProcedure="false">'[1]17-19'!$B$84</definedName>
    <definedName function="false" hidden="false" name="_1_4_4__NUMBER_OF_SMALL_SIZED_COMPANIES_BY_BRANCH_OF_INDUSTRY" vbProcedure="false">'[1]17-19'!$B$2</definedName>
    <definedName function="false" hidden="false" name="_1_4_5__NUMBER_OF_MEDIUM_SIZED_COMPANIES_BY_BRANCH_OF_INDUSTRY" vbProcedure="false">'[1]17-19'!$AQ$43</definedName>
    <definedName function="false" hidden="false" name="_1_4_6__NUMBER_OF_LARGE_SIZED_COMPANIES_BY_BRANCH_OF_INDUSTRY" vbProcedure="false">'[1]17-19'!$CF$84</definedName>
    <definedName function="false" hidden="false" name="_1_4__NUMBER_OF_COMPANIES_BY_SIZE" vbProcedure="false">'[1]16'!$B$2</definedName>
    <definedName function="false" hidden="false" name="_2_1__NUMBER_OF_FULL_TIME_EQUIVALENT_JOBS" vbProcedure="false">'[1]23'!$B$2</definedName>
    <definedName function="false" hidden="false" name="_2_2__FULL_TIME_EQUIVALENT_JOBS_BY_GENDER" vbProcedure="false">'[1]24'!$B$2</definedName>
    <definedName function="false" hidden="false" name="_2_3_1__FULL_TIME_EQUIVALENT_JOBS_FOR_MALES_BY_AGE_GROUP" vbProcedure="false">'[1]25-27'!$B$67</definedName>
    <definedName function="false" hidden="false" name="_2_3_2__FULL_TIME_EQUIVALENT_JOBS_FOR_FEMALE_BY_AGE_GROUP" vbProcedure="false">'[1]25-27'!$B$132</definedName>
    <definedName function="false" hidden="false" name="_2_3__FULL_TIME_EQUIVALENT_JOBS_BY_AGE_GROUP" vbProcedure="false">'[1]25-27'!$B$2</definedName>
    <definedName function="false" hidden="false" name="_2_4_1__FULL_TIME_EQUIVALENT_JOBS_FOR_MALES_BY_REGION_OF_WORKPLACE" vbProcedure="false">'[1]28-30'!$B$46</definedName>
    <definedName function="false" hidden="false" name="_2_4_2__FULL_TIME_EQUIVALENT_JOBS_FOR_FEMALES_BY_REGION_OF_WORKPLACE" vbProcedure="false">'[1]28-30'!$B$90</definedName>
    <definedName function="false" hidden="false" name="_2_4__FULL_TIME_EQUIVALENT_JOBS_BY_REGION_OF_WORKPLACE" vbProcedure="false">'[1]28-30'!$B$2</definedName>
    <definedName function="false" hidden="false" name="_2_5_1__FULL_TIME_EQUIVALENT_JOBS_FOR_MALES_BY_BRANCH_OF_INDUSTRY" vbProcedure="false">'[1]31-33'!$B$70</definedName>
    <definedName function="false" hidden="false" name="_2_5_2__FULL_TIME_EQUIVALENT_JOBS_FOR_FEMALES_BY_BRANCH_OF_INDUSTRY" vbProcedure="false">'[1]31-33'!$B$138</definedName>
    <definedName function="false" hidden="false" name="_2_5__FULL_TIME_EQUIVALENT_JOBS_BY_BRANCH_OF_INDUSTRY" vbProcedure="false">'[1]31-33'!$B$2</definedName>
    <definedName function="false" hidden="false" name="_2_6_1__FULL_TIME_EQUIVALENT_JOBS_IN_SMALL_SIZED_COMPANIES_BY_REGION" vbProcedure="false">'[1]35-37'!$B$2</definedName>
    <definedName function="false" hidden="false" name="_2_6_2__FULL_TIME_EQUIVALENT_JOBS_IN_MEDIUM_SIZED_COMPANIES_BY_REGION" vbProcedure="false">'[1]35-37'!$B$46</definedName>
    <definedName function="false" hidden="false" name="_2_6_3__FULL_TIME_EQUIVALENT_JOBS_IN_LARGE_SIZED_COMPANIES_BY_REGION" vbProcedure="false">'[1]35-37'!$B$90</definedName>
    <definedName function="false" hidden="false" name="_2_6_4__FULL_TIME_EQUIVALENT_JOBS_IN_SMALL_SIZED_COMPANIES_BY_BRANCH_OF_INDUSTRY" vbProcedure="false">'[1]35-37'!$C$3</definedName>
    <definedName function="false" hidden="false" name="_2_6_5__FULL_TIME_EQUIVALENT_JOBS_IN_MEDIUM_SIZED_COMPANIES_BY_BRANCH_OF_INDUSTRY" vbProcedure="false">'[1]35-37'!$AU$47</definedName>
    <definedName function="false" hidden="false" name="_2_6_6__FULL_TIME_EQUIVALENT_JOBS_IN_LARGE_SIZED_COMPANIES_BY_BRANCH_OF_INDUSTRY" vbProcedure="false">'[1]35-37'!$CM$91</definedName>
    <definedName function="false" hidden="false" name="_2_6__FULL_TIME_EQUIVALENT_JOBS_BY_SIZE_OF_COMPANIES" vbProcedure="false">'[1]34'!$B$2</definedName>
    <definedName function="false" hidden="false" name="_3_1__WAGES_AND_SALARIES___in_mln_Aruban_florins" vbProcedure="false">'[1]41'!$B$2</definedName>
    <definedName function="false" hidden="false" name="_3_2__WAGES_AND_SALARIES_BY_GENDER___in_mln_Aruban_florins" vbProcedure="false">'[1]42'!$B$2</definedName>
    <definedName function="false" hidden="false" name="_3_3__WAGES_AND_SALARIES_BY_AGE_GROUP___in_mln_Aruban_florins" vbProcedure="false">'[1]43'!$B$2</definedName>
    <definedName function="false" hidden="false" name="_3_4__WAGES_AND_SALARIES_BY_REGION_OF_WORKPLACE___in_mln_Aruban_florins" vbProcedure="false">'[1]44'!$B$2</definedName>
    <definedName function="false" hidden="false" name="_3_5__WAGES_AND_SALARIES_BY_BRANCH_OF_INDUSTRY___in_mln_Aruban_florins" vbProcedure="false">'[1]45'!$B$2</definedName>
    <definedName function="false" hidden="false" name="_4_1__MEDIAN_WAGES_AND_SALARIES___in_Aruban_florins" vbProcedure="false">'[1]46'!$B$2</definedName>
    <definedName function="false" hidden="false" name="_4_2__MEDIAN_WAGES_AND_SALARIES_BY_GENDER___in_Aruban_florins" vbProcedure="false">'[1]47'!$B$2</definedName>
    <definedName function="false" hidden="false" name="_4_3__MEDIAN_WAGES_AND_SALARIES_BY_AGE_GROUP___in_Aruban_florins" vbProcedure="false">'[1]48'!$B$2</definedName>
    <definedName function="false" hidden="false" name="_4_4__MEDIAN_WAGES_AND_SALARIES_BY_REGION_OF_WORKPLACE___in_Aruban_florins" vbProcedure="false">'[1]49'!$B$2</definedName>
    <definedName function="false" hidden="false" name="_4_5__MEDIAN_WAGES_AND_SALARIES_BY_BRANCH_OF_INDUSTRY___in_Aruban_florins" vbProcedure="false">'[1]50'!$B$2</definedName>
    <definedName function="false" hidden="false" name="_5_1__NUMBER_OF_JOBS" vbProcedure="false">'[1]51'!$B$2</definedName>
    <definedName function="false" hidden="false" name="_5_2__JOBS_BY_GENDER" vbProcedure="false">'[1]52'!$B$2</definedName>
    <definedName function="false" hidden="false" name="_5_3__JOBS_BY_AGE_GROUP" vbProcedure="false">'[1]53'!$B$2</definedName>
    <definedName function="false" hidden="false" name="_5_4__JOBS_BY_REGION_OF_WORKPLACE" vbProcedure="false">'[1]54'!$B$2</definedName>
    <definedName function="false" hidden="false" name="_5_5__JOBS_BY_BRANCH_OF_INDUSTRY" vbProcedure="false">'[1]55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c3.1.04 Number of companies by size</t>
  </si>
  <si>
    <t xml:space="preserve">Avg. Distribution</t>
  </si>
  <si>
    <t xml:space="preserve">Size-class</t>
  </si>
  <si>
    <t xml:space="preserve">1997 - 2008</t>
  </si>
  <si>
    <t xml:space="preserve">0 - 1</t>
  </si>
  <si>
    <t xml:space="preserve">1 - 2</t>
  </si>
  <si>
    <t xml:space="preserve">2 - 4</t>
  </si>
  <si>
    <t xml:space="preserve">4 - 10 </t>
  </si>
  <si>
    <t xml:space="preserve">10 - 20</t>
  </si>
  <si>
    <t xml:space="preserve">20 - 50 </t>
  </si>
  <si>
    <t xml:space="preserve">50 - 150</t>
  </si>
  <si>
    <t xml:space="preserve">≥ 150 </t>
  </si>
  <si>
    <t xml:space="preserve">Grand Total</t>
  </si>
  <si>
    <t xml:space="preserve">Source: CBS Aruba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@"/>
    <numFmt numFmtId="168" formatCode="#,##0"/>
    <numFmt numFmtId="169" formatCode="0.0%"/>
    <numFmt numFmtId="170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cron-x550/intranet%20p/Documents%20and%20Settings/LeonardoM/My%20Documents/Vls/NEW%20LONEN%202003/PUBLICATIE/2005/PAGE%201-45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ELS"/>
      <sheetName val="HIGHLIGHT"/>
      <sheetName val="comp 1"/>
      <sheetName val="comp 2"/>
      <sheetName val="comp 3"/>
      <sheetName val="fq 1"/>
      <sheetName val="fq 2"/>
      <sheetName val="fq 3"/>
      <sheetName val="Sheet7"/>
      <sheetName val="Sheet6"/>
      <sheetName val="Sheet15"/>
      <sheetName val="Sheet14"/>
      <sheetName val="Sheet13"/>
      <sheetName val="Sheet17"/>
      <sheetName val="Sheet16"/>
      <sheetName val="Sheet18"/>
      <sheetName val="Sheet19"/>
      <sheetName val="Sheet20"/>
      <sheetName val="Sheet26"/>
      <sheetName val="Sheet25"/>
      <sheetName val="Sheet24"/>
      <sheetName val="Sheet23"/>
      <sheetName val="Sheet22"/>
      <sheetName val="Sheet21"/>
      <sheetName val="Sheet31"/>
      <sheetName val="Sheet30"/>
      <sheetName val="Sheet40"/>
      <sheetName val="Sheet39"/>
      <sheetName val="Sheet38"/>
      <sheetName val="Sheet37"/>
      <sheetName val="Sheet36"/>
      <sheetName val="Sheet35"/>
      <sheetName val="Sheet34"/>
      <sheetName val="Sheet28"/>
      <sheetName val="Sheet3"/>
      <sheetName val="11"/>
      <sheetName val="12"/>
      <sheetName val="13"/>
      <sheetName val="14"/>
      <sheetName val="15"/>
      <sheetName val="16"/>
      <sheetName val="17-19"/>
      <sheetName val="20-22"/>
      <sheetName val="23"/>
      <sheetName val="24"/>
      <sheetName val="25-27"/>
      <sheetName val="28-30"/>
      <sheetName val="31-33"/>
      <sheetName val="34"/>
      <sheetName val="35-37"/>
      <sheetName val="38-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Sheet1"/>
      <sheetName val="Sheet2"/>
      <sheetName val="Sheet11"/>
      <sheetName val="Sheet10"/>
      <sheetName val="Sheet33"/>
      <sheetName val="Sheet29"/>
      <sheetName val="Sheet27"/>
      <sheetName val="Sheet5"/>
      <sheetName val="Sheet4"/>
      <sheetName val="Sheet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99"/>
    <col collapsed="false" customWidth="true" hidden="false" outlineLevel="0" max="14" min="3" style="0" width="9.7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1"/>
      <c r="I1" s="2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1"/>
      <c r="B3" s="4"/>
      <c r="C3" s="4"/>
      <c r="D3" s="4"/>
      <c r="E3" s="4"/>
      <c r="F3" s="2"/>
      <c r="G3" s="2"/>
      <c r="H3" s="1"/>
      <c r="I3" s="2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5"/>
      <c r="C4" s="6"/>
      <c r="D4" s="6"/>
      <c r="E4" s="6"/>
      <c r="F4" s="7"/>
      <c r="G4" s="7"/>
      <c r="H4" s="7"/>
      <c r="I4" s="7"/>
      <c r="J4" s="8"/>
      <c r="K4" s="8"/>
      <c r="L4" s="8"/>
      <c r="M4" s="8"/>
      <c r="N4" s="8"/>
      <c r="O4" s="9" t="s">
        <v>1</v>
      </c>
    </row>
    <row r="5" customFormat="false" ht="12.75" hidden="false" customHeight="false" outlineLevel="0" collapsed="false">
      <c r="A5" s="1"/>
      <c r="B5" s="10" t="s">
        <v>2</v>
      </c>
      <c r="C5" s="11" t="n">
        <v>1997</v>
      </c>
      <c r="D5" s="11" t="n">
        <v>1998</v>
      </c>
      <c r="E5" s="11" t="n">
        <v>1999</v>
      </c>
      <c r="F5" s="11" t="n">
        <v>2000</v>
      </c>
      <c r="G5" s="11" t="n">
        <v>2001</v>
      </c>
      <c r="H5" s="11" t="n">
        <v>2002</v>
      </c>
      <c r="I5" s="11" t="n">
        <v>2003</v>
      </c>
      <c r="J5" s="11" t="n">
        <v>2004</v>
      </c>
      <c r="K5" s="11" t="n">
        <v>2005</v>
      </c>
      <c r="L5" s="11" t="n">
        <v>2006</v>
      </c>
      <c r="M5" s="11" t="n">
        <v>2007</v>
      </c>
      <c r="N5" s="11" t="n">
        <v>2008</v>
      </c>
      <c r="O5" s="12" t="s">
        <v>3</v>
      </c>
    </row>
    <row r="6" customFormat="false" ht="12.75" hidden="false" customHeight="false" outlineLevel="0" collapsed="false">
      <c r="A6" s="1"/>
      <c r="B6" s="13"/>
      <c r="C6" s="13"/>
      <c r="D6" s="13"/>
      <c r="E6" s="13"/>
      <c r="F6" s="14"/>
      <c r="G6" s="14"/>
      <c r="H6" s="14"/>
      <c r="I6" s="14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5" t="s">
        <v>4</v>
      </c>
      <c r="C7" s="16" t="n">
        <v>300</v>
      </c>
      <c r="D7" s="16" t="n">
        <v>241</v>
      </c>
      <c r="E7" s="16" t="n">
        <v>408</v>
      </c>
      <c r="F7" s="17" t="n">
        <v>438</v>
      </c>
      <c r="G7" s="17" t="n">
        <v>482</v>
      </c>
      <c r="H7" s="17" t="n">
        <v>517</v>
      </c>
      <c r="I7" s="17" t="n">
        <v>458</v>
      </c>
      <c r="J7" s="17" t="n">
        <v>390</v>
      </c>
      <c r="K7" s="17" t="n">
        <v>440</v>
      </c>
      <c r="L7" s="17" t="n">
        <v>502</v>
      </c>
      <c r="M7" s="17" t="n">
        <v>391</v>
      </c>
      <c r="N7" s="17" t="n">
        <v>395</v>
      </c>
      <c r="O7" s="18" t="n">
        <v>0.139217776780203</v>
      </c>
      <c r="P7" s="19"/>
      <c r="Q7" s="20"/>
    </row>
    <row r="8" customFormat="false" ht="12.75" hidden="false" customHeight="false" outlineLevel="0" collapsed="false">
      <c r="A8" s="1"/>
      <c r="B8" s="21" t="s">
        <v>5</v>
      </c>
      <c r="C8" s="16" t="n">
        <v>443</v>
      </c>
      <c r="D8" s="16" t="n">
        <v>555</v>
      </c>
      <c r="E8" s="16" t="n">
        <v>608</v>
      </c>
      <c r="F8" s="17" t="n">
        <v>634</v>
      </c>
      <c r="G8" s="17" t="n">
        <v>631</v>
      </c>
      <c r="H8" s="17" t="n">
        <v>626</v>
      </c>
      <c r="I8" s="17" t="n">
        <v>692</v>
      </c>
      <c r="J8" s="17" t="n">
        <v>691</v>
      </c>
      <c r="K8" s="17" t="n">
        <v>712</v>
      </c>
      <c r="L8" s="17" t="n">
        <v>682</v>
      </c>
      <c r="M8" s="17" t="n">
        <v>726</v>
      </c>
      <c r="N8" s="17" t="n">
        <v>731</v>
      </c>
      <c r="O8" s="18" t="n">
        <v>0.216907019808092</v>
      </c>
      <c r="P8" s="19"/>
      <c r="Q8" s="20"/>
    </row>
    <row r="9" customFormat="false" ht="12.75" hidden="false" customHeight="false" outlineLevel="0" collapsed="false">
      <c r="A9" s="1"/>
      <c r="B9" s="15" t="s">
        <v>6</v>
      </c>
      <c r="C9" s="16" t="n">
        <v>588</v>
      </c>
      <c r="D9" s="16" t="n">
        <v>604</v>
      </c>
      <c r="E9" s="16" t="n">
        <v>653</v>
      </c>
      <c r="F9" s="17" t="n">
        <v>678</v>
      </c>
      <c r="G9" s="17" t="n">
        <v>706</v>
      </c>
      <c r="H9" s="17" t="n">
        <v>689</v>
      </c>
      <c r="I9" s="17" t="n">
        <v>745</v>
      </c>
      <c r="J9" s="17" t="n">
        <v>739</v>
      </c>
      <c r="K9" s="17" t="n">
        <v>760</v>
      </c>
      <c r="L9" s="17" t="n">
        <v>694</v>
      </c>
      <c r="M9" s="17" t="n">
        <v>724</v>
      </c>
      <c r="N9" s="17" t="n">
        <v>709</v>
      </c>
      <c r="O9" s="18" t="n">
        <v>0.232562706918804</v>
      </c>
      <c r="P9" s="19"/>
      <c r="Q9" s="20"/>
    </row>
    <row r="10" customFormat="false" ht="12.75" hidden="false" customHeight="false" outlineLevel="0" collapsed="false">
      <c r="A10" s="1"/>
      <c r="B10" s="15" t="s">
        <v>7</v>
      </c>
      <c r="C10" s="16" t="n">
        <v>554</v>
      </c>
      <c r="D10" s="16" t="n">
        <v>607</v>
      </c>
      <c r="E10" s="16" t="n">
        <v>615</v>
      </c>
      <c r="F10" s="17" t="n">
        <v>619</v>
      </c>
      <c r="G10" s="17" t="n">
        <v>601</v>
      </c>
      <c r="H10" s="17" t="n">
        <v>590</v>
      </c>
      <c r="I10" s="17" t="n">
        <v>624</v>
      </c>
      <c r="J10" s="17" t="n">
        <v>676</v>
      </c>
      <c r="K10" s="17" t="n">
        <v>628</v>
      </c>
      <c r="L10" s="17" t="n">
        <v>582</v>
      </c>
      <c r="M10" s="17" t="n">
        <v>612</v>
      </c>
      <c r="N10" s="17" t="n">
        <v>633</v>
      </c>
      <c r="O10" s="18" t="n">
        <v>0.205964872902755</v>
      </c>
      <c r="P10" s="19"/>
      <c r="Q10" s="20"/>
    </row>
    <row r="11" customFormat="false" ht="12.75" hidden="false" customHeight="false" outlineLevel="0" collapsed="false">
      <c r="A11" s="1"/>
      <c r="B11" s="15" t="s">
        <v>8</v>
      </c>
      <c r="C11" s="16" t="n">
        <v>240</v>
      </c>
      <c r="D11" s="16" t="n">
        <v>269</v>
      </c>
      <c r="E11" s="16" t="n">
        <v>274</v>
      </c>
      <c r="F11" s="17" t="n">
        <v>253</v>
      </c>
      <c r="G11" s="17" t="n">
        <v>269</v>
      </c>
      <c r="H11" s="17" t="n">
        <v>283</v>
      </c>
      <c r="I11" s="17" t="n">
        <v>262</v>
      </c>
      <c r="J11" s="17" t="n">
        <v>281</v>
      </c>
      <c r="K11" s="17" t="n">
        <v>284</v>
      </c>
      <c r="L11" s="17" t="n">
        <v>270</v>
      </c>
      <c r="M11" s="17" t="n">
        <v>278</v>
      </c>
      <c r="N11" s="17" t="n">
        <v>291</v>
      </c>
      <c r="O11" s="18" t="n">
        <v>0.0912967846922171</v>
      </c>
      <c r="P11" s="19"/>
      <c r="Q11" s="20"/>
    </row>
    <row r="12" customFormat="false" ht="12.75" hidden="false" customHeight="false" outlineLevel="0" collapsed="false">
      <c r="A12" s="1"/>
      <c r="B12" s="15" t="s">
        <v>9</v>
      </c>
      <c r="C12" s="16" t="n">
        <v>183</v>
      </c>
      <c r="D12" s="16" t="n">
        <v>187</v>
      </c>
      <c r="E12" s="16" t="n">
        <v>190</v>
      </c>
      <c r="F12" s="17" t="n">
        <v>192</v>
      </c>
      <c r="G12" s="17" t="n">
        <v>190</v>
      </c>
      <c r="H12" s="17" t="n">
        <v>201</v>
      </c>
      <c r="I12" s="17" t="n">
        <v>201</v>
      </c>
      <c r="J12" s="17" t="n">
        <v>193</v>
      </c>
      <c r="K12" s="17" t="n">
        <v>193</v>
      </c>
      <c r="L12" s="17" t="n">
        <v>183</v>
      </c>
      <c r="M12" s="17" t="n">
        <v>199</v>
      </c>
      <c r="N12" s="17" t="n">
        <v>204</v>
      </c>
      <c r="O12" s="18" t="n">
        <v>0.0649795185455362</v>
      </c>
      <c r="P12" s="19"/>
      <c r="Q12" s="20"/>
    </row>
    <row r="13" customFormat="false" ht="12.75" hidden="false" customHeight="false" outlineLevel="0" collapsed="false">
      <c r="A13" s="1"/>
      <c r="B13" s="15" t="s">
        <v>10</v>
      </c>
      <c r="C13" s="16" t="n">
        <v>92</v>
      </c>
      <c r="D13" s="16" t="n">
        <v>107</v>
      </c>
      <c r="E13" s="16" t="n">
        <v>106</v>
      </c>
      <c r="F13" s="17" t="n">
        <v>104</v>
      </c>
      <c r="G13" s="17" t="n">
        <v>103</v>
      </c>
      <c r="H13" s="17" t="n">
        <v>106</v>
      </c>
      <c r="I13" s="17" t="n">
        <v>107</v>
      </c>
      <c r="J13" s="17" t="n">
        <v>127</v>
      </c>
      <c r="K13" s="17" t="n">
        <v>126</v>
      </c>
      <c r="L13" s="17" t="n">
        <v>128</v>
      </c>
      <c r="M13" s="17" t="n">
        <v>131</v>
      </c>
      <c r="N13" s="17" t="n">
        <v>141</v>
      </c>
      <c r="O13" s="18" t="n">
        <v>0.0386622523988553</v>
      </c>
      <c r="P13" s="19"/>
      <c r="Q13" s="20"/>
    </row>
    <row r="14" customFormat="false" ht="12.75" hidden="false" customHeight="false" outlineLevel="0" collapsed="false">
      <c r="A14" s="1"/>
      <c r="B14" s="15" t="s">
        <v>11</v>
      </c>
      <c r="C14" s="16" t="n">
        <v>33</v>
      </c>
      <c r="D14" s="16" t="n">
        <v>30</v>
      </c>
      <c r="E14" s="16" t="n">
        <v>33</v>
      </c>
      <c r="F14" s="17" t="n">
        <v>28</v>
      </c>
      <c r="G14" s="17" t="n">
        <v>25</v>
      </c>
      <c r="H14" s="17" t="n">
        <v>28</v>
      </c>
      <c r="I14" s="17" t="n">
        <v>31</v>
      </c>
      <c r="J14" s="17" t="n">
        <v>28</v>
      </c>
      <c r="K14" s="17" t="n">
        <v>31</v>
      </c>
      <c r="L14" s="17" t="n">
        <v>30</v>
      </c>
      <c r="M14" s="17" t="n">
        <v>35</v>
      </c>
      <c r="N14" s="17" t="n">
        <v>39</v>
      </c>
      <c r="O14" s="18" t="n">
        <v>0.010409067953538</v>
      </c>
      <c r="P14" s="19"/>
      <c r="Q14" s="20"/>
    </row>
    <row r="15" customFormat="false" ht="12.75" hidden="false" customHeight="false" outlineLevel="0" collapsed="false">
      <c r="A15" s="1"/>
      <c r="B15" s="13"/>
      <c r="C15" s="13"/>
      <c r="D15" s="13"/>
      <c r="E15" s="13"/>
      <c r="F15" s="16"/>
      <c r="G15" s="22"/>
      <c r="H15" s="16"/>
      <c r="I15" s="22"/>
      <c r="J15" s="1"/>
      <c r="K15" s="1"/>
      <c r="L15" s="1"/>
      <c r="M15" s="1"/>
      <c r="N15" s="1"/>
      <c r="O15" s="23"/>
      <c r="P15" s="19"/>
      <c r="Q15" s="20"/>
    </row>
    <row r="16" customFormat="false" ht="12.75" hidden="false" customHeight="false" outlineLevel="0" collapsed="false">
      <c r="A16" s="1"/>
      <c r="B16" s="24" t="s">
        <v>12</v>
      </c>
      <c r="C16" s="25" t="n">
        <f aca="false">SUM(C7:C14)</f>
        <v>2433</v>
      </c>
      <c r="D16" s="25" t="n">
        <f aca="false">SUM(D7:D14)</f>
        <v>2600</v>
      </c>
      <c r="E16" s="25" t="n">
        <f aca="false">SUM(E7:E14)</f>
        <v>2887</v>
      </c>
      <c r="F16" s="25" t="n">
        <f aca="false">SUM(F7:F14)</f>
        <v>2946</v>
      </c>
      <c r="G16" s="25" t="n">
        <f aca="false">SUM(G7:G14)</f>
        <v>3007</v>
      </c>
      <c r="H16" s="25" t="n">
        <f aca="false">SUM(H7:H14)</f>
        <v>3040</v>
      </c>
      <c r="I16" s="25" t="n">
        <f aca="false">SUM(I7:I14)</f>
        <v>3120</v>
      </c>
      <c r="J16" s="25" t="n">
        <f aca="false">SUM(J7:J14)</f>
        <v>3125</v>
      </c>
      <c r="K16" s="25" t="n">
        <f aca="false">SUM(K7:K14)</f>
        <v>3174</v>
      </c>
      <c r="L16" s="25" t="n">
        <f aca="false">SUM(L7:L14)</f>
        <v>3071</v>
      </c>
      <c r="M16" s="25" t="n">
        <f aca="false">SUM(M7:M14)</f>
        <v>3096</v>
      </c>
      <c r="N16" s="25" t="n">
        <f aca="false">SUM(N7:N14)</f>
        <v>3143</v>
      </c>
      <c r="O16" s="26" t="n">
        <f aca="false">SUM(O7:O14)</f>
        <v>1</v>
      </c>
      <c r="P16" s="19"/>
      <c r="Q16" s="20"/>
    </row>
    <row r="17" customFormat="false" ht="12.75" hidden="false" customHeight="false" outlineLevel="0" collapsed="false">
      <c r="A17" s="13"/>
      <c r="B17" s="24"/>
      <c r="C17" s="24"/>
      <c r="D17" s="24"/>
      <c r="E17" s="24"/>
      <c r="F17" s="27"/>
      <c r="G17" s="27"/>
      <c r="H17" s="27"/>
      <c r="I17" s="27"/>
      <c r="J17" s="27"/>
      <c r="K17" s="27"/>
      <c r="L17" s="27"/>
      <c r="M17" s="27"/>
      <c r="N17" s="27"/>
      <c r="O17" s="26"/>
    </row>
    <row r="18" customFormat="false" ht="12.75" hidden="false" customHeight="false" outlineLevel="0" collapsed="false">
      <c r="A18" s="1"/>
      <c r="B18" s="28" t="s">
        <v>13</v>
      </c>
      <c r="C18" s="8"/>
      <c r="D18" s="8"/>
      <c r="E18" s="8"/>
      <c r="F18" s="29"/>
      <c r="G18" s="29"/>
      <c r="H18" s="8"/>
      <c r="I18" s="29"/>
      <c r="J18" s="29"/>
      <c r="K18" s="29"/>
      <c r="L18" s="29"/>
      <c r="M18" s="29"/>
      <c r="N18" s="29"/>
      <c r="O18" s="29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2"/>
      <c r="G19" s="2"/>
      <c r="H19" s="30"/>
      <c r="I19" s="2"/>
      <c r="J19" s="1"/>
      <c r="K19" s="1"/>
      <c r="L19" s="1"/>
      <c r="M19" s="1"/>
      <c r="N19" s="1"/>
      <c r="O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8:13:15Z</dcterms:created>
  <dc:creator>Web Mod</dc:creator>
  <dc:description/>
  <dc:language>en-US</dc:language>
  <cp:lastModifiedBy>Jose A. Hernandez</cp:lastModifiedBy>
  <dcterms:modified xsi:type="dcterms:W3CDTF">2011-07-25T19:39:09Z</dcterms:modified>
  <cp:revision>0</cp:revision>
  <dc:subject/>
  <dc:title/>
</cp:coreProperties>
</file>