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3.2.01" sheetId="1" state="visible" r:id="rId2"/>
  </sheets>
  <externalReferences>
    <externalReference r:id="rId3"/>
  </externalReferences>
  <definedNames>
    <definedName function="false" hidden="false" name="_1_1__NUMBER_OF_COMPANIES" vbProcedure="false">'[1]11'!$C$2</definedName>
    <definedName function="false" hidden="false" name="_1_2_1__REGIONAL_DISTRIBUTION_OF_COMPANIES__in" vbProcedure="false">'[1]13'!$B$2</definedName>
    <definedName function="false" hidden="false" name="_1_2__NUMBER_OF_COMPANIES_BY_REGION" vbProcedure="false">'[1]12'!$C$2</definedName>
    <definedName function="false" hidden="false" name="_1_3_1__PERCENTAGE_OF_COMPANIES_BY_BRANCH_OF_INDUSTRY" vbProcedure="false">'[1]15'!$B$2</definedName>
    <definedName function="false" hidden="false" name="_1_3__NUMBER_OF_COMPANIES_BY_BRANCH_OF_INDUSTRY" vbProcedure="false">'[1]14'!$B$2</definedName>
    <definedName function="false" hidden="false" name="_1_4_1__NUMBER_OF_SMALL_SIZED_COMPANIES_BY_REGION" vbProcedure="false">'[1]17-19'!$B$2</definedName>
    <definedName function="false" hidden="false" name="_1_4_2__NUMBER_OF_MEDIUM_SIZED_COMPANIES_BY_REGION" vbProcedure="false">'[1]17-19'!$B$43</definedName>
    <definedName function="false" hidden="false" name="_1_4_3__NUMBER_OF_LARGE_SIZED_COMPANIES_BY_REGION" vbProcedure="false">'[1]17-19'!$B$84</definedName>
    <definedName function="false" hidden="false" name="_1_4_4__NUMBER_OF_SMALL_SIZED_COMPANIES_BY_BRANCH_OF_INDUSTRY" vbProcedure="false">'[1]17-19'!$B$2</definedName>
    <definedName function="false" hidden="false" name="_1_4_5__NUMBER_OF_MEDIUM_SIZED_COMPANIES_BY_BRANCH_OF_INDUSTRY" vbProcedure="false">'[1]17-19'!$AQ$43</definedName>
    <definedName function="false" hidden="false" name="_1_4_6__NUMBER_OF_LARGE_SIZED_COMPANIES_BY_BRANCH_OF_INDUSTRY" vbProcedure="false">'[1]17-19'!$CF$84</definedName>
    <definedName function="false" hidden="false" name="_1_4__NUMBER_OF_COMPANIES_BY_SIZE" vbProcedure="false">'[1]16'!$B$2</definedName>
    <definedName function="false" hidden="false" name="_2_1__NUMBER_OF_FULL_TIME_EQUIVALENT_JOBS" vbProcedure="false">'[1]23'!$B$2</definedName>
    <definedName function="false" hidden="false" name="_2_2__FULL_TIME_EQUIVALENT_JOBS_BY_GENDER" vbProcedure="false">'[1]24'!$B$2</definedName>
    <definedName function="false" hidden="false" name="_2_3_1__FULL_TIME_EQUIVALENT_JOBS_FOR_MALES_BY_AGE_GROUP" vbProcedure="false">'[1]25-27'!$B$67</definedName>
    <definedName function="false" hidden="false" name="_2_3_2__FULL_TIME_EQUIVALENT_JOBS_FOR_FEMALE_BY_AGE_GROUP" vbProcedure="false">'[1]25-27'!$B$132</definedName>
    <definedName function="false" hidden="false" name="_2_3__FULL_TIME_EQUIVALENT_JOBS_BY_AGE_GROUP" vbProcedure="false">'[1]25-27'!$B$2</definedName>
    <definedName function="false" hidden="false" name="_2_4_1__FULL_TIME_EQUIVALENT_JOBS_FOR_MALES_BY_REGION_OF_WORKPLACE" vbProcedure="false">'[1]28-30'!$B$46</definedName>
    <definedName function="false" hidden="false" name="_2_4_2__FULL_TIME_EQUIVALENT_JOBS_FOR_FEMALES_BY_REGION_OF_WORKPLACE" vbProcedure="false">'[1]28-30'!$B$90</definedName>
    <definedName function="false" hidden="false" name="_2_4__FULL_TIME_EQUIVALENT_JOBS_BY_REGION_OF_WORKPLACE" vbProcedure="false">'[1]28-30'!$B$2</definedName>
    <definedName function="false" hidden="false" name="_2_5_1__FULL_TIME_EQUIVALENT_JOBS_FOR_MALES_BY_BRANCH_OF_INDUSTRY" vbProcedure="false">'[1]31-33'!$B$70</definedName>
    <definedName function="false" hidden="false" name="_2_5_2__FULL_TIME_EQUIVALENT_JOBS_FOR_FEMALES_BY_BRANCH_OF_INDUSTRY" vbProcedure="false">'[1]31-33'!$B$138</definedName>
    <definedName function="false" hidden="false" name="_2_5__FULL_TIME_EQUIVALENT_JOBS_BY_BRANCH_OF_INDUSTRY" vbProcedure="false">'[1]31-33'!$B$2</definedName>
    <definedName function="false" hidden="false" name="_2_6_1__FULL_TIME_EQUIVALENT_JOBS_IN_SMALL_SIZED_COMPANIES_BY_REGION" vbProcedure="false">'[1]35-37'!$B$2</definedName>
    <definedName function="false" hidden="false" name="_2_6_2__FULL_TIME_EQUIVALENT_JOBS_IN_MEDIUM_SIZED_COMPANIES_BY_REGION" vbProcedure="false">'[1]35-37'!$B$46</definedName>
    <definedName function="false" hidden="false" name="_2_6_3__FULL_TIME_EQUIVALENT_JOBS_IN_LARGE_SIZED_COMPANIES_BY_REGION" vbProcedure="false">'[1]35-37'!$B$90</definedName>
    <definedName function="false" hidden="false" name="_2_6_4__FULL_TIME_EQUIVALENT_JOBS_IN_SMALL_SIZED_COMPANIES_BY_BRANCH_OF_INDUSTRY" vbProcedure="false">'[1]35-37'!$C$3</definedName>
    <definedName function="false" hidden="false" name="_2_6_5__FULL_TIME_EQUIVALENT_JOBS_IN_MEDIUM_SIZED_COMPANIES_BY_BRANCH_OF_INDUSTRY" vbProcedure="false">'[1]35-37'!$AU$47</definedName>
    <definedName function="false" hidden="false" name="_2_6_6__FULL_TIME_EQUIVALENT_JOBS_IN_LARGE_SIZED_COMPANIES_BY_BRANCH_OF_INDUSTRY" vbProcedure="false">'[1]35-37'!$CM$91</definedName>
    <definedName function="false" hidden="false" name="_2_6__FULL_TIME_EQUIVALENT_JOBS_BY_SIZE_OF_COMPANIES" vbProcedure="false">'[1]34'!$B$2</definedName>
    <definedName function="false" hidden="false" name="_3_1__WAGES_AND_SALARIES___in_mln_Aruban_florins" vbProcedure="false">'[1]41'!$B$2</definedName>
    <definedName function="false" hidden="false" name="_3_2__WAGES_AND_SALARIES_BY_GENDER___in_mln_Aruban_florins" vbProcedure="false">'[1]42'!$B$2</definedName>
    <definedName function="false" hidden="false" name="_3_3__WAGES_AND_SALARIES_BY_AGE_GROUP___in_mln_Aruban_florins" vbProcedure="false">'[1]43'!$B$2</definedName>
    <definedName function="false" hidden="false" name="_3_4__WAGES_AND_SALARIES_BY_REGION_OF_WORKPLACE___in_mln_Aruban_florins" vbProcedure="false">'[1]44'!$B$2</definedName>
    <definedName function="false" hidden="false" name="_3_5__WAGES_AND_SALARIES_BY_BRANCH_OF_INDUSTRY___in_mln_Aruban_florins" vbProcedure="false">'[1]45'!$B$2</definedName>
    <definedName function="false" hidden="false" name="_4_1__MEDIAN_WAGES_AND_SALARIES___in_Aruban_florins" vbProcedure="false">'[1]46'!$B$2</definedName>
    <definedName function="false" hidden="false" name="_4_2__MEDIAN_WAGES_AND_SALARIES_BY_GENDER___in_Aruban_florins" vbProcedure="false">'[1]47'!$B$2</definedName>
    <definedName function="false" hidden="false" name="_4_3__MEDIAN_WAGES_AND_SALARIES_BY_AGE_GROUP___in_Aruban_florins" vbProcedure="false">'[1]48'!$B$2</definedName>
    <definedName function="false" hidden="false" name="_4_4__MEDIAN_WAGES_AND_SALARIES_BY_REGION_OF_WORKPLACE___in_Aruban_florins" vbProcedure="false">'[1]49'!$B$2</definedName>
    <definedName function="false" hidden="false" name="_4_5__MEDIAN_WAGES_AND_SALARIES_BY_BRANCH_OF_INDUSTRY___in_Aruban_florins" vbProcedure="false">'[1]50'!$B$2</definedName>
    <definedName function="false" hidden="false" name="_5_1__NUMBER_OF_JOBS" vbProcedure="false">'[1]51'!$B$2</definedName>
    <definedName function="false" hidden="false" name="_5_2__JOBS_BY_GENDER" vbProcedure="false">'[1]52'!$B$2</definedName>
    <definedName function="false" hidden="false" name="_5_3__JOBS_BY_AGE_GROUP" vbProcedure="false">'[1]53'!$B$2</definedName>
    <definedName function="false" hidden="false" name="_5_4__JOBS_BY_REGION_OF_WORKPLACE" vbProcedure="false">'[1]54'!$B$2</definedName>
    <definedName function="false" hidden="false" name="_5_5__JOBS_BY_BRANCH_OF_INDUSTRY" vbProcedure="false">'[1]55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c3.2.01 Full-time equivalent jobs by size of companies</t>
  </si>
  <si>
    <t xml:space="preserve">Avg. Distribution</t>
  </si>
  <si>
    <t xml:space="preserve">Size of company</t>
  </si>
  <si>
    <t xml:space="preserve">1997 - 2008</t>
  </si>
  <si>
    <t xml:space="preserve">0 - 1</t>
  </si>
  <si>
    <t xml:space="preserve">1 - 2</t>
  </si>
  <si>
    <t xml:space="preserve">2 - 4</t>
  </si>
  <si>
    <t xml:space="preserve">4 - 10 </t>
  </si>
  <si>
    <t xml:space="preserve">10 - 20</t>
  </si>
  <si>
    <t xml:space="preserve">20 - 50 </t>
  </si>
  <si>
    <t xml:space="preserve">50 - 150</t>
  </si>
  <si>
    <t xml:space="preserve">≥ 150 </t>
  </si>
  <si>
    <t xml:space="preserve">Grand Total</t>
  </si>
  <si>
    <t xml:space="preserve">Source: CBS Aruba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0.0%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n-x550/intranet%20p/Documents%20and%20Settings/LeonardoM/My%20Documents/Vls/NEW%20LONEN%202003/PUBLICATIE/2005/PAGE%201-45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ELS"/>
      <sheetName val="HIGHLIGHT"/>
      <sheetName val="comp 1"/>
      <sheetName val="comp 2"/>
      <sheetName val="comp 3"/>
      <sheetName val="fq 1"/>
      <sheetName val="fq 2"/>
      <sheetName val="fq 3"/>
      <sheetName val="Sheet7"/>
      <sheetName val="Sheet6"/>
      <sheetName val="Sheet15"/>
      <sheetName val="Sheet14"/>
      <sheetName val="Sheet13"/>
      <sheetName val="Sheet17"/>
      <sheetName val="Sheet16"/>
      <sheetName val="Sheet18"/>
      <sheetName val="Sheet19"/>
      <sheetName val="Sheet20"/>
      <sheetName val="Sheet26"/>
      <sheetName val="Sheet25"/>
      <sheetName val="Sheet24"/>
      <sheetName val="Sheet23"/>
      <sheetName val="Sheet22"/>
      <sheetName val="Sheet21"/>
      <sheetName val="Sheet31"/>
      <sheetName val="Sheet30"/>
      <sheetName val="Sheet40"/>
      <sheetName val="Sheet39"/>
      <sheetName val="Sheet38"/>
      <sheetName val="Sheet37"/>
      <sheetName val="Sheet36"/>
      <sheetName val="Sheet35"/>
      <sheetName val="Sheet34"/>
      <sheetName val="Sheet28"/>
      <sheetName val="Sheet3"/>
      <sheetName val="11"/>
      <sheetName val="12"/>
      <sheetName val="13"/>
      <sheetName val="14"/>
      <sheetName val="15"/>
      <sheetName val="16"/>
      <sheetName val="17-19"/>
      <sheetName val="20-22"/>
      <sheetName val="23"/>
      <sheetName val="24"/>
      <sheetName val="25-27"/>
      <sheetName val="28-30"/>
      <sheetName val="31-33"/>
      <sheetName val="34"/>
      <sheetName val="35-37"/>
      <sheetName val="38-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Sheet1"/>
      <sheetName val="Sheet2"/>
      <sheetName val="Sheet11"/>
      <sheetName val="Sheet10"/>
      <sheetName val="Sheet33"/>
      <sheetName val="Sheet29"/>
      <sheetName val="Sheet27"/>
      <sheetName val="Sheet5"/>
      <sheetName val="Sheet4"/>
      <sheetName val="Sheet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14" min="3" style="0" width="9.7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1"/>
      <c r="I1" s="2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1"/>
      <c r="B3" s="4"/>
      <c r="C3" s="4"/>
      <c r="D3" s="4"/>
      <c r="E3" s="4"/>
      <c r="F3" s="2"/>
      <c r="G3" s="2"/>
      <c r="H3" s="1"/>
      <c r="I3" s="2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5"/>
      <c r="C4" s="6"/>
      <c r="D4" s="6"/>
      <c r="E4" s="6"/>
      <c r="F4" s="7"/>
      <c r="G4" s="7"/>
      <c r="H4" s="7"/>
      <c r="I4" s="7"/>
      <c r="J4" s="8"/>
      <c r="K4" s="8"/>
      <c r="L4" s="8"/>
      <c r="M4" s="8"/>
      <c r="N4" s="8"/>
      <c r="O4" s="9" t="s">
        <v>1</v>
      </c>
    </row>
    <row r="5" customFormat="false" ht="12.75" hidden="false" customHeight="false" outlineLevel="0" collapsed="false">
      <c r="A5" s="1"/>
      <c r="B5" s="10" t="s">
        <v>2</v>
      </c>
      <c r="C5" s="11" t="n">
        <v>1997</v>
      </c>
      <c r="D5" s="11" t="n">
        <v>1998</v>
      </c>
      <c r="E5" s="11" t="n">
        <v>1999</v>
      </c>
      <c r="F5" s="11" t="n">
        <v>2000</v>
      </c>
      <c r="G5" s="11" t="n">
        <v>2001</v>
      </c>
      <c r="H5" s="11" t="n">
        <v>2002</v>
      </c>
      <c r="I5" s="11" t="n">
        <v>2003</v>
      </c>
      <c r="J5" s="11" t="n">
        <v>2004</v>
      </c>
      <c r="K5" s="11" t="n">
        <v>2005</v>
      </c>
      <c r="L5" s="11" t="n">
        <v>2006</v>
      </c>
      <c r="M5" s="11" t="n">
        <v>2007</v>
      </c>
      <c r="N5" s="11" t="n">
        <v>2008</v>
      </c>
      <c r="O5" s="12" t="s">
        <v>3</v>
      </c>
    </row>
    <row r="6" customFormat="false" ht="12.75" hidden="false" customHeight="false" outlineLevel="0" collapsed="false">
      <c r="A6" s="1"/>
      <c r="B6" s="13"/>
      <c r="C6" s="13"/>
      <c r="D6" s="13"/>
      <c r="E6" s="13"/>
      <c r="F6" s="14"/>
      <c r="G6" s="14"/>
      <c r="H6" s="14"/>
      <c r="I6" s="14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5" t="s">
        <v>4</v>
      </c>
      <c r="C7" s="16" t="n">
        <v>174.836700499281</v>
      </c>
      <c r="D7" s="16" t="n">
        <v>126.677526832971</v>
      </c>
      <c r="E7" s="16" t="n">
        <v>214.34740881884</v>
      </c>
      <c r="F7" s="17" t="n">
        <v>251.055357010116</v>
      </c>
      <c r="G7" s="17" t="n">
        <v>255.709466515243</v>
      </c>
      <c r="H7" s="17" t="n">
        <v>318.652314630355</v>
      </c>
      <c r="I7" s="17" t="n">
        <v>263.26333340182</v>
      </c>
      <c r="J7" s="17" t="n">
        <v>191.309908658823</v>
      </c>
      <c r="K7" s="17" t="n">
        <v>241.188143615085</v>
      </c>
      <c r="L7" s="17" t="n">
        <v>309.084194542793</v>
      </c>
      <c r="M7" s="17" t="n">
        <v>214.712431233389</v>
      </c>
      <c r="N7" s="17" t="n">
        <v>207.255486007209</v>
      </c>
      <c r="O7" s="18" t="n">
        <v>0.00573410332769177</v>
      </c>
    </row>
    <row r="8" customFormat="false" ht="12.75" hidden="false" customHeight="false" outlineLevel="0" collapsed="false">
      <c r="A8" s="1"/>
      <c r="B8" s="19" t="s">
        <v>5</v>
      </c>
      <c r="C8" s="16" t="n">
        <v>548.780973508571</v>
      </c>
      <c r="D8" s="16" t="n">
        <v>658.319241210886</v>
      </c>
      <c r="E8" s="16" t="n">
        <v>736.913183512013</v>
      </c>
      <c r="F8" s="17" t="n">
        <v>791.307420560153</v>
      </c>
      <c r="G8" s="17" t="n">
        <v>780.857044190027</v>
      </c>
      <c r="H8" s="17" t="n">
        <v>812.367178603366</v>
      </c>
      <c r="I8" s="17" t="n">
        <v>865.928449194593</v>
      </c>
      <c r="J8" s="17" t="n">
        <v>825.222374082111</v>
      </c>
      <c r="K8" s="17" t="n">
        <v>891.857718052855</v>
      </c>
      <c r="L8" s="17" t="n">
        <v>867.193782574732</v>
      </c>
      <c r="M8" s="17" t="n">
        <v>911.383800326628</v>
      </c>
      <c r="N8" s="17" t="n">
        <v>900.357203534615</v>
      </c>
      <c r="O8" s="18" t="n">
        <v>0.0198666973040603</v>
      </c>
    </row>
    <row r="9" customFormat="false" ht="12.75" hidden="false" customHeight="false" outlineLevel="0" collapsed="false">
      <c r="A9" s="1"/>
      <c r="B9" s="15" t="s">
        <v>6</v>
      </c>
      <c r="C9" s="16" t="n">
        <v>1592.36369538686</v>
      </c>
      <c r="D9" s="16" t="n">
        <v>1594.02202716227</v>
      </c>
      <c r="E9" s="16" t="n">
        <v>1730.04080146898</v>
      </c>
      <c r="F9" s="17" t="n">
        <v>1822.72345899099</v>
      </c>
      <c r="G9" s="17" t="n">
        <v>1897.0608064484</v>
      </c>
      <c r="H9" s="17" t="n">
        <v>1899.44349797296</v>
      </c>
      <c r="I9" s="17" t="n">
        <v>2023.85783415239</v>
      </c>
      <c r="J9" s="17" t="n">
        <v>1931.41491509267</v>
      </c>
      <c r="K9" s="17" t="n">
        <v>2046.74222505243</v>
      </c>
      <c r="L9" s="17" t="n">
        <v>1879.92332749157</v>
      </c>
      <c r="M9" s="17" t="n">
        <v>1932.47497080317</v>
      </c>
      <c r="N9" s="17" t="n">
        <v>1915.67489592581</v>
      </c>
      <c r="O9" s="18" t="n">
        <v>0.0461234869994892</v>
      </c>
    </row>
    <row r="10" customFormat="false" ht="12.75" hidden="false" customHeight="false" outlineLevel="0" collapsed="false">
      <c r="A10" s="1"/>
      <c r="B10" s="15" t="s">
        <v>7</v>
      </c>
      <c r="C10" s="16" t="n">
        <v>3395.2383098584</v>
      </c>
      <c r="D10" s="16" t="n">
        <v>3722.4652976943</v>
      </c>
      <c r="E10" s="16" t="n">
        <v>3770.49329398057</v>
      </c>
      <c r="F10" s="17" t="n">
        <v>3808.56563591235</v>
      </c>
      <c r="G10" s="17" t="n">
        <v>3717.59246067272</v>
      </c>
      <c r="H10" s="17" t="n">
        <v>3627.39672910399</v>
      </c>
      <c r="I10" s="17" t="n">
        <v>3880.71496853193</v>
      </c>
      <c r="J10" s="17" t="n">
        <v>4139.00257878143</v>
      </c>
      <c r="K10" s="17" t="n">
        <v>3879.54275628759</v>
      </c>
      <c r="L10" s="17" t="n">
        <v>3621.72381272467</v>
      </c>
      <c r="M10" s="17" t="n">
        <v>3760.62690900391</v>
      </c>
      <c r="N10" s="17" t="n">
        <v>3921.60359404421</v>
      </c>
      <c r="O10" s="18" t="n">
        <v>0.0937249508390873</v>
      </c>
    </row>
    <row r="11" customFormat="false" ht="12.75" hidden="false" customHeight="false" outlineLevel="0" collapsed="false">
      <c r="A11" s="1"/>
      <c r="B11" s="15" t="s">
        <v>8</v>
      </c>
      <c r="C11" s="16" t="n">
        <v>3386.75250699226</v>
      </c>
      <c r="D11" s="16" t="n">
        <v>3747.20981927252</v>
      </c>
      <c r="E11" s="16" t="n">
        <v>3879.92213555195</v>
      </c>
      <c r="F11" s="17" t="n">
        <v>3545.61596936542</v>
      </c>
      <c r="G11" s="17" t="n">
        <v>3793.39962707997</v>
      </c>
      <c r="H11" s="17" t="n">
        <v>3872.14339408832</v>
      </c>
      <c r="I11" s="17" t="n">
        <v>3594.69122145217</v>
      </c>
      <c r="J11" s="17" t="n">
        <v>3925.04624626026</v>
      </c>
      <c r="K11" s="17" t="n">
        <v>3958.38740638933</v>
      </c>
      <c r="L11" s="17" t="n">
        <v>3752.43595551671</v>
      </c>
      <c r="M11" s="17" t="n">
        <v>3768.01377761424</v>
      </c>
      <c r="N11" s="17" t="n">
        <v>4023.21988786941</v>
      </c>
      <c r="O11" s="18" t="n">
        <v>0.0937288278603877</v>
      </c>
    </row>
    <row r="12" customFormat="false" ht="12.75" hidden="false" customHeight="false" outlineLevel="0" collapsed="false">
      <c r="A12" s="1"/>
      <c r="B12" s="15" t="s">
        <v>9</v>
      </c>
      <c r="C12" s="16" t="n">
        <v>5479.53653875702</v>
      </c>
      <c r="D12" s="16" t="n">
        <v>5779.28716307202</v>
      </c>
      <c r="E12" s="16" t="n">
        <v>5951.42124418377</v>
      </c>
      <c r="F12" s="17" t="n">
        <v>6076.34182127054</v>
      </c>
      <c r="G12" s="17" t="n">
        <v>5997.61039217333</v>
      </c>
      <c r="H12" s="17" t="n">
        <v>6223.10717203251</v>
      </c>
      <c r="I12" s="17" t="n">
        <v>6357.59706041818</v>
      </c>
      <c r="J12" s="17" t="n">
        <v>6017.34957666499</v>
      </c>
      <c r="K12" s="17" t="n">
        <v>6175.06419568711</v>
      </c>
      <c r="L12" s="17" t="n">
        <v>5789.37450408161</v>
      </c>
      <c r="M12" s="17" t="n">
        <v>6133.47268169295</v>
      </c>
      <c r="N12" s="17" t="n">
        <v>6486.59646781178</v>
      </c>
      <c r="O12" s="18" t="n">
        <v>0.150114895779596</v>
      </c>
    </row>
    <row r="13" customFormat="false" ht="12.75" hidden="false" customHeight="false" outlineLevel="0" collapsed="false">
      <c r="A13" s="1"/>
      <c r="B13" s="15" t="s">
        <v>10</v>
      </c>
      <c r="C13" s="16" t="n">
        <v>7656.08417823192</v>
      </c>
      <c r="D13" s="16" t="n">
        <v>8985.49512302153</v>
      </c>
      <c r="E13" s="16" t="n">
        <v>8630.14695138397</v>
      </c>
      <c r="F13" s="17" t="n">
        <v>8701.91725966321</v>
      </c>
      <c r="G13" s="17" t="n">
        <v>8839.97154706788</v>
      </c>
      <c r="H13" s="17" t="n">
        <v>8626.05659546314</v>
      </c>
      <c r="I13" s="17" t="n">
        <v>8707.80885543639</v>
      </c>
      <c r="J13" s="17" t="n">
        <v>10170.5495525535</v>
      </c>
      <c r="K13" s="17" t="n">
        <v>10115.6464880736</v>
      </c>
      <c r="L13" s="17" t="n">
        <v>10356.8046363755</v>
      </c>
      <c r="M13" s="17" t="n">
        <v>10567.9268050752</v>
      </c>
      <c r="N13" s="17" t="n">
        <v>11181.845155002</v>
      </c>
      <c r="O13" s="18" t="n">
        <v>0.233127141986418</v>
      </c>
    </row>
    <row r="14" customFormat="false" ht="12.75" hidden="false" customHeight="false" outlineLevel="0" collapsed="false">
      <c r="A14" s="1"/>
      <c r="B14" s="15" t="s">
        <v>11</v>
      </c>
      <c r="C14" s="16" t="n">
        <v>14058.4573235616</v>
      </c>
      <c r="D14" s="16" t="n">
        <v>13333.7910739335</v>
      </c>
      <c r="E14" s="16" t="n">
        <v>13628.6388686328</v>
      </c>
      <c r="F14" s="17" t="n">
        <v>13516.4167497287</v>
      </c>
      <c r="G14" s="17" t="n">
        <v>13131.6283305217</v>
      </c>
      <c r="H14" s="17" t="n">
        <v>13859.0769001438</v>
      </c>
      <c r="I14" s="17" t="n">
        <v>14516.4491584166</v>
      </c>
      <c r="J14" s="17" t="n">
        <v>14633.8485524363</v>
      </c>
      <c r="K14" s="17" t="n">
        <v>15119.9782905786</v>
      </c>
      <c r="L14" s="17" t="n">
        <v>14738.9814934329</v>
      </c>
      <c r="M14" s="17" t="n">
        <v>15732.1373656154</v>
      </c>
      <c r="N14" s="17" t="n">
        <v>16349.4152310774</v>
      </c>
      <c r="O14" s="18" t="n">
        <v>0.35757989590327</v>
      </c>
    </row>
    <row r="15" customFormat="false" ht="12.75" hidden="false" customHeight="false" outlineLevel="0" collapsed="false">
      <c r="A15" s="1"/>
      <c r="B15" s="13"/>
      <c r="C15" s="13"/>
      <c r="D15" s="13"/>
      <c r="E15" s="13"/>
      <c r="F15" s="16"/>
      <c r="G15" s="20"/>
      <c r="H15" s="16"/>
      <c r="I15" s="20"/>
      <c r="J15" s="1"/>
      <c r="K15" s="1"/>
      <c r="L15" s="1"/>
      <c r="M15" s="1"/>
      <c r="N15" s="1"/>
      <c r="O15" s="21"/>
    </row>
    <row r="16" customFormat="false" ht="12.75" hidden="false" customHeight="false" outlineLevel="0" collapsed="false">
      <c r="A16" s="1"/>
      <c r="B16" s="22" t="s">
        <v>12</v>
      </c>
      <c r="C16" s="23" t="n">
        <f aca="false">SUM(C7:C14)</f>
        <v>36292.0502267959</v>
      </c>
      <c r="D16" s="23" t="n">
        <f aca="false">SUM(D7:D14)</f>
        <v>37947.2672722</v>
      </c>
      <c r="E16" s="23" t="n">
        <f aca="false">SUM(E7:E14)</f>
        <v>38541.9238875329</v>
      </c>
      <c r="F16" s="23" t="n">
        <f aca="false">SUM(F7:F14)</f>
        <v>38513.9436725015</v>
      </c>
      <c r="G16" s="23" t="n">
        <f aca="false">SUM(G7:G14)</f>
        <v>38413.8296746692</v>
      </c>
      <c r="H16" s="23" t="n">
        <f aca="false">SUM(H7:H14)</f>
        <v>39238.2437820385</v>
      </c>
      <c r="I16" s="23" t="n">
        <f aca="false">SUM(I7:I14)</f>
        <v>40210.3108810041</v>
      </c>
      <c r="J16" s="23" t="n">
        <f aca="false">SUM(J7:J14)</f>
        <v>41833.7437045301</v>
      </c>
      <c r="K16" s="23" t="n">
        <f aca="false">SUM(K7:K14)</f>
        <v>42428.4072237366</v>
      </c>
      <c r="L16" s="23" t="n">
        <f aca="false">SUM(L7:L14)</f>
        <v>41315.5217067405</v>
      </c>
      <c r="M16" s="23" t="n">
        <f aca="false">SUM(M7:M14)</f>
        <v>43020.7487413649</v>
      </c>
      <c r="N16" s="23" t="n">
        <f aca="false">SUM(N7:N14)</f>
        <v>44985.9679212724</v>
      </c>
      <c r="O16" s="24" t="n">
        <f aca="false">SUM(O7:O14)</f>
        <v>1</v>
      </c>
    </row>
    <row r="17" customFormat="false" ht="12.75" hidden="false" customHeight="false" outlineLevel="0" collapsed="false">
      <c r="A17" s="13"/>
      <c r="B17" s="22"/>
      <c r="C17" s="22"/>
      <c r="D17" s="22"/>
      <c r="E17" s="22"/>
      <c r="F17" s="25"/>
      <c r="G17" s="25"/>
      <c r="H17" s="25"/>
      <c r="I17" s="25"/>
      <c r="J17" s="25"/>
      <c r="K17" s="25"/>
      <c r="L17" s="25"/>
      <c r="M17" s="25"/>
      <c r="N17" s="25"/>
      <c r="O17" s="24"/>
    </row>
    <row r="18" customFormat="false" ht="12.75" hidden="false" customHeight="false" outlineLevel="0" collapsed="false">
      <c r="A18" s="1"/>
      <c r="B18" s="26" t="s">
        <v>13</v>
      </c>
      <c r="C18" s="8"/>
      <c r="D18" s="8"/>
      <c r="E18" s="8"/>
      <c r="F18" s="27"/>
      <c r="G18" s="27"/>
      <c r="H18" s="8"/>
      <c r="I18" s="27"/>
      <c r="J18" s="27"/>
      <c r="K18" s="27"/>
      <c r="L18" s="27"/>
      <c r="M18" s="27"/>
      <c r="N18" s="27"/>
      <c r="O18" s="2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28"/>
      <c r="I19" s="2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2"/>
      <c r="G20" s="2"/>
      <c r="H20" s="1"/>
      <c r="I20" s="2"/>
      <c r="J20" s="1"/>
      <c r="K20" s="1"/>
      <c r="L20" s="1"/>
      <c r="M20" s="1"/>
      <c r="N20" s="1"/>
      <c r="O20" s="1"/>
    </row>
    <row r="22" customFormat="false" ht="12.75" hidden="false" customHeight="fals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1"/>
    </row>
    <row r="23" customFormat="false" ht="12.75" hidden="false" customHeight="fals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1"/>
    </row>
    <row r="24" customFormat="false" ht="12.7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1"/>
    </row>
    <row r="25" customFormat="false" ht="12.75" hidden="false" customHeight="fals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1"/>
    </row>
    <row r="26" customFormat="false" ht="12.7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</row>
    <row r="27" customFormat="false" ht="12.75" hidden="false" customHeight="fals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1"/>
    </row>
    <row r="28" customFormat="false" ht="12.75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1"/>
    </row>
    <row r="29" customFormat="false" ht="12.75" hidden="false" customHeight="fals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  <c r="P29" s="31"/>
    </row>
    <row r="30" customFormat="false" ht="12.7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</row>
    <row r="34" customFormat="false" ht="12.75" hidden="false" customHeight="fals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</row>
    <row r="35" customFormat="false" ht="12.7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</row>
    <row r="36" customFormat="false" ht="12.75" hidden="false" customHeight="fals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</row>
    <row r="37" customFormat="false" ht="12.75" hidden="false" customHeight="fals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/>
    </row>
    <row r="39" customFormat="false" ht="12.75" hidden="false" customHeight="fals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</row>
    <row r="40" customFormat="false" ht="12.75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3"/>
    </row>
    <row r="41" customFormat="false" ht="12.75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3"/>
    </row>
    <row r="42" customFormat="false" ht="12.75" hidden="false" customHeight="false" outlineLevel="0" collapsed="false"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3"/>
    </row>
    <row r="43" customFormat="false" ht="12.75" hidden="false" customHeight="false" outlineLevel="0" collapsed="false"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3"/>
    </row>
    <row r="44" customFormat="false" ht="12.75" hidden="false" customHeight="false" outlineLevel="0" collapsed="false">
      <c r="C44" s="32"/>
    </row>
    <row r="45" customFormat="false" ht="12.75" hidden="false" customHeight="false" outlineLevel="0" collapsed="false">
      <c r="C4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8:14:00Z</dcterms:created>
  <dc:creator>Web Mod</dc:creator>
  <dc:description/>
  <dc:language>en-US</dc:language>
  <cp:lastModifiedBy>Jose A. Hernandez</cp:lastModifiedBy>
  <dcterms:modified xsi:type="dcterms:W3CDTF">2011-07-25T18:05:06Z</dcterms:modified>
  <cp:revision>0</cp:revision>
  <dc:subject/>
  <dc:title/>
</cp:coreProperties>
</file>