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3.2.02 " sheetId="1" state="visible" r:id="rId2"/>
  </sheets>
  <externalReferences>
    <externalReference r:id="rId3"/>
  </externalReferences>
  <definedNames>
    <definedName function="false" hidden="false" name="_1_1__NUMBER_OF_COMPANIES" vbProcedure="false">'[1]11'!$C$2</definedName>
    <definedName function="false" hidden="false" name="_1_2_1__REGIONAL_DISTRIBUTION_OF_COMPANIES__in" vbProcedure="false">'[1]13'!$B$2</definedName>
    <definedName function="false" hidden="false" name="_1_2__NUMBER_OF_COMPANIES_BY_REGION" vbProcedure="false">'[1]12'!$C$2</definedName>
    <definedName function="false" hidden="false" name="_1_3_1__PERCENTAGE_OF_COMPANIES_BY_BRANCH_OF_INDUSTRY" vbProcedure="false">'[1]15'!$B$2</definedName>
    <definedName function="false" hidden="false" name="_1_3__NUMBER_OF_COMPANIES_BY_BRANCH_OF_INDUSTRY" vbProcedure="false">'[1]14'!$B$2</definedName>
    <definedName function="false" hidden="false" name="_1_4_1__NUMBER_OF_SMALL_SIZED_COMPANIES_BY_REGION" vbProcedure="false">'[1]17-19'!$B$2</definedName>
    <definedName function="false" hidden="false" name="_1_4_2__NUMBER_OF_MEDIUM_SIZED_COMPANIES_BY_REGION" vbProcedure="false">'[1]17-19'!$B$43</definedName>
    <definedName function="false" hidden="false" name="_1_4_3__NUMBER_OF_LARGE_SIZED_COMPANIES_BY_REGION" vbProcedure="false">'[1]17-19'!$B$84</definedName>
    <definedName function="false" hidden="false" name="_1_4_4__NUMBER_OF_SMALL_SIZED_COMPANIES_BY_BRANCH_OF_INDUSTRY" vbProcedure="false">'[1]17-19'!$B$2</definedName>
    <definedName function="false" hidden="false" name="_1_4_5__NUMBER_OF_MEDIUM_SIZED_COMPANIES_BY_BRANCH_OF_INDUSTRY" vbProcedure="false">'[1]17-19'!$AQ$43</definedName>
    <definedName function="false" hidden="false" name="_1_4_6__NUMBER_OF_LARGE_SIZED_COMPANIES_BY_BRANCH_OF_INDUSTRY" vbProcedure="false">'[1]17-19'!$CF$84</definedName>
    <definedName function="false" hidden="false" name="_1_4__NUMBER_OF_COMPANIES_BY_SIZE" vbProcedure="false">'[1]16'!$B$2</definedName>
    <definedName function="false" hidden="false" name="_2_1__NUMBER_OF_FULL_TIME_EQUIVALENT_JOBS" vbProcedure="false">'[1]23'!$B$2</definedName>
    <definedName function="false" hidden="false" name="_2_2__FULL_TIME_EQUIVALENT_JOBS_BY_GENDER" vbProcedure="false">'[1]24'!$B$2</definedName>
    <definedName function="false" hidden="false" name="_2_3_1__FULL_TIME_EQUIVALENT_JOBS_FOR_MALES_BY_AGE_GROUP" vbProcedure="false">'[1]25-27'!$B$67</definedName>
    <definedName function="false" hidden="false" name="_2_3_2__FULL_TIME_EQUIVALENT_JOBS_FOR_FEMALE_BY_AGE_GROUP" vbProcedure="false">'[1]25-27'!$B$132</definedName>
    <definedName function="false" hidden="false" name="_2_3__FULL_TIME_EQUIVALENT_JOBS_BY_AGE_GROUP" vbProcedure="false">'[1]25-27'!$B$2</definedName>
    <definedName function="false" hidden="false" name="_2_4_1__FULL_TIME_EQUIVALENT_JOBS_FOR_MALES_BY_REGION_OF_WORKPLACE" vbProcedure="false">'[1]28-30'!$B$46</definedName>
    <definedName function="false" hidden="false" name="_2_4_2__FULL_TIME_EQUIVALENT_JOBS_FOR_FEMALES_BY_REGION_OF_WORKPLACE" vbProcedure="false">'[1]28-30'!$B$90</definedName>
    <definedName function="false" hidden="false" name="_2_4__FULL_TIME_EQUIVALENT_JOBS_BY_REGION_OF_WORKPLACE" vbProcedure="false">'[1]28-30'!$B$2</definedName>
    <definedName function="false" hidden="false" name="_2_5_1__FULL_TIME_EQUIVALENT_JOBS_FOR_MALES_BY_BRANCH_OF_INDUSTRY" vbProcedure="false">'[1]31-33'!$B$70</definedName>
    <definedName function="false" hidden="false" name="_2_5_2__FULL_TIME_EQUIVALENT_JOBS_FOR_FEMALES_BY_BRANCH_OF_INDUSTRY" vbProcedure="false">'[1]31-33'!$B$138</definedName>
    <definedName function="false" hidden="false" name="_2_5__FULL_TIME_EQUIVALENT_JOBS_BY_BRANCH_OF_INDUSTRY" vbProcedure="false">'[1]31-33'!$B$2</definedName>
    <definedName function="false" hidden="false" name="_2_6_1__FULL_TIME_EQUIVALENT_JOBS_IN_SMALL_SIZED_COMPANIES_BY_REGION" vbProcedure="false">'[1]35-37'!$B$2</definedName>
    <definedName function="false" hidden="false" name="_2_6_2__FULL_TIME_EQUIVALENT_JOBS_IN_MEDIUM_SIZED_COMPANIES_BY_REGION" vbProcedure="false">'[1]35-37'!$B$46</definedName>
    <definedName function="false" hidden="false" name="_2_6_3__FULL_TIME_EQUIVALENT_JOBS_IN_LARGE_SIZED_COMPANIES_BY_REGION" vbProcedure="false">'[1]35-37'!$B$90</definedName>
    <definedName function="false" hidden="false" name="_2_6_4__FULL_TIME_EQUIVALENT_JOBS_IN_SMALL_SIZED_COMPANIES_BY_BRANCH_OF_INDUSTRY" vbProcedure="false">'[1]35-37'!$C$3</definedName>
    <definedName function="false" hidden="false" name="_2_6_5__FULL_TIME_EQUIVALENT_JOBS_IN_MEDIUM_SIZED_COMPANIES_BY_BRANCH_OF_INDUSTRY" vbProcedure="false">'[1]35-37'!$AU$47</definedName>
    <definedName function="false" hidden="false" name="_2_6_6__FULL_TIME_EQUIVALENT_JOBS_IN_LARGE_SIZED_COMPANIES_BY_BRANCH_OF_INDUSTRY" vbProcedure="false">'[1]35-37'!$CM$91</definedName>
    <definedName function="false" hidden="false" name="_2_6__FULL_TIME_EQUIVALENT_JOBS_BY_SIZE_OF_COMPANIES" vbProcedure="false">'[1]34'!$B$2</definedName>
    <definedName function="false" hidden="false" name="_3_1__WAGES_AND_SALARIES___in_mln_Aruban_florins" vbProcedure="false">'[1]41'!$B$2</definedName>
    <definedName function="false" hidden="false" name="_3_2__WAGES_AND_SALARIES_BY_GENDER___in_mln_Aruban_florins" vbProcedure="false">'[1]42'!$B$2</definedName>
    <definedName function="false" hidden="false" name="_3_3__WAGES_AND_SALARIES_BY_AGE_GROUP___in_mln_Aruban_florins" vbProcedure="false">'[1]43'!$B$2</definedName>
    <definedName function="false" hidden="false" name="_3_4__WAGES_AND_SALARIES_BY_REGION_OF_WORKPLACE___in_mln_Aruban_florins" vbProcedure="false">'[1]44'!$B$2</definedName>
    <definedName function="false" hidden="false" name="_3_5__WAGES_AND_SALARIES_BY_BRANCH_OF_INDUSTRY___in_mln_Aruban_florins" vbProcedure="false">'[1]45'!$B$2</definedName>
    <definedName function="false" hidden="false" name="_4_1__MEDIAN_WAGES_AND_SALARIES___in_Aruban_florins" vbProcedure="false">'[1]46'!$B$2</definedName>
    <definedName function="false" hidden="false" name="_4_2__MEDIAN_WAGES_AND_SALARIES_BY_GENDER___in_Aruban_florins" vbProcedure="false">'[1]47'!$B$2</definedName>
    <definedName function="false" hidden="false" name="_4_3__MEDIAN_WAGES_AND_SALARIES_BY_AGE_GROUP___in_Aruban_florins" vbProcedure="false">'[1]48'!$B$2</definedName>
    <definedName function="false" hidden="false" name="_4_4__MEDIAN_WAGES_AND_SALARIES_BY_REGION_OF_WORKPLACE___in_Aruban_florins" vbProcedure="false">'[1]49'!$B$2</definedName>
    <definedName function="false" hidden="false" name="_4_5__MEDIAN_WAGES_AND_SALARIES_BY_BRANCH_OF_INDUSTRY___in_Aruban_florins" vbProcedure="false">'[1]50'!$B$2</definedName>
    <definedName function="false" hidden="false" name="_5_1__NUMBER_OF_JOBS" vbProcedure="false">'[1]51'!$B$2</definedName>
    <definedName function="false" hidden="false" name="_5_2__JOBS_BY_GENDER" vbProcedure="false">'[1]52'!$B$2</definedName>
    <definedName function="false" hidden="false" name="_5_3__JOBS_BY_AGE_GROUP" vbProcedure="false">'[1]53'!$B$2</definedName>
    <definedName function="false" hidden="false" name="_5_4__JOBS_BY_REGION_OF_WORKPLACE" vbProcedure="false">'[1]54'!$B$2</definedName>
    <definedName function="false" hidden="false" name="_5_5__JOBS_BY_BRANCH_OF_INDUSTRY" vbProcedure="false">'[1]55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c3.2.02 Full-time equivalent jobs by gender</t>
  </si>
  <si>
    <t xml:space="preserve">Avg. Distribution</t>
  </si>
  <si>
    <t xml:space="preserve">Size-class</t>
  </si>
  <si>
    <t xml:space="preserve">1997 - 2008</t>
  </si>
  <si>
    <t xml:space="preserve">Male</t>
  </si>
  <si>
    <t xml:space="preserve">Average percentage</t>
  </si>
  <si>
    <t xml:space="preserve">Female</t>
  </si>
  <si>
    <t xml:space="preserve">Grand Total</t>
  </si>
  <si>
    <t xml:space="preserve">Source: CBS Aruba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@"/>
    <numFmt numFmtId="170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ull-time equivalent jobs by gender</a:t>
            </a:r>
          </a:p>
        </c:rich>
      </c:tx>
      <c:layout>
        <c:manualLayout>
          <c:xMode val="edge"/>
          <c:yMode val="edge"/>
          <c:x val="0.290364025695932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44111349036"/>
          <c:y val="0.170825609582204"/>
          <c:w val="0.881941470378301"/>
          <c:h val="0.780978183373735"/>
        </c:manualLayout>
      </c:layout>
      <c:lineChart>
        <c:grouping val="standard"/>
        <c:varyColors val="0"/>
        <c:ser>
          <c:idx val="0"/>
          <c:order val="0"/>
          <c:tx>
            <c:strRef>
              <c:f>'Fc3.2.02 '!$B$7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3.2.02 '!$C$5:$N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Fc3.2.02 '!$C$9:$N$9</c:f>
              <c:numCache>
                <c:formatCode>General</c:formatCode>
                <c:ptCount val="12"/>
                <c:pt idx="0">
                  <c:v>0.538018502039793</c:v>
                </c:pt>
                <c:pt idx="1">
                  <c:v>0.536178519146963</c:v>
                </c:pt>
                <c:pt idx="2">
                  <c:v>0.548363146646864</c:v>
                </c:pt>
                <c:pt idx="3">
                  <c:v>0.55823191667846</c:v>
                </c:pt>
                <c:pt idx="4">
                  <c:v>0.555156052094065</c:v>
                </c:pt>
                <c:pt idx="5">
                  <c:v>0.542142122838488</c:v>
                </c:pt>
                <c:pt idx="6">
                  <c:v>0.552442300409647</c:v>
                </c:pt>
                <c:pt idx="7">
                  <c:v>0.539298915769324</c:v>
                </c:pt>
                <c:pt idx="8">
                  <c:v>0.551439159114797</c:v>
                </c:pt>
                <c:pt idx="9">
                  <c:v>0.548389935071581</c:v>
                </c:pt>
                <c:pt idx="10">
                  <c:v>0.545931636536021</c:v>
                </c:pt>
                <c:pt idx="11">
                  <c:v>0.537683327989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c3.2.02 '!$B$1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3.2.02 '!$C$5:$N$5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'Fc3.2.02 '!$C$13:$N$13</c:f>
              <c:numCache>
                <c:formatCode>General</c:formatCode>
                <c:ptCount val="12"/>
                <c:pt idx="0">
                  <c:v>0.461981497960207</c:v>
                </c:pt>
                <c:pt idx="1">
                  <c:v>0.463821480853037</c:v>
                </c:pt>
                <c:pt idx="2">
                  <c:v>0.451636853353136</c:v>
                </c:pt>
                <c:pt idx="3">
                  <c:v>0.44176808332154</c:v>
                </c:pt>
                <c:pt idx="4">
                  <c:v>0.444843947905935</c:v>
                </c:pt>
                <c:pt idx="5">
                  <c:v>0.457857877161512</c:v>
                </c:pt>
                <c:pt idx="6">
                  <c:v>0.447557699590353</c:v>
                </c:pt>
                <c:pt idx="7">
                  <c:v>0.460701084230676</c:v>
                </c:pt>
                <c:pt idx="8">
                  <c:v>0.448560840885203</c:v>
                </c:pt>
                <c:pt idx="9">
                  <c:v>0.451610064928419</c:v>
                </c:pt>
                <c:pt idx="10">
                  <c:v>0.454068363463979</c:v>
                </c:pt>
                <c:pt idx="11">
                  <c:v>0.462316672010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08700"/>
        <c:axId val="21977476"/>
      </c:lineChart>
      <c:catAx>
        <c:axId val="1180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17939566976"/>
              <c:y val="0.888207614430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77476"/>
        <c:crossesAt val="0"/>
        <c:auto val="1"/>
        <c:lblAlgn val="ctr"/>
        <c:lblOffset val="100"/>
        <c:noMultiLvlLbl val="0"/>
      </c:catAx>
      <c:valAx>
        <c:axId val="21977476"/>
        <c:scaling>
          <c:orientation val="minMax"/>
          <c:max val="0.650000000000001"/>
          <c:min val="0.3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percentage</a:t>
                </a:r>
              </a:p>
            </c:rich>
          </c:tx>
          <c:layout>
            <c:manualLayout>
              <c:xMode val="edge"/>
              <c:yMode val="edge"/>
              <c:x val="0.0118962645729241"/>
              <c:y val="-0.1105090546128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08700"/>
        <c:crossesAt val="1"/>
        <c:crossBetween val="midCat"/>
      </c:valAx>
      <c:spPr>
        <a:solidFill>
          <a:srgbClr val="dce6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68118010945"/>
          <c:y val="0.209610722943106"/>
          <c:w val="0.0889840590054723"/>
          <c:h val="0.135890489091687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ce6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37800</xdr:rowOff>
    </xdr:from>
    <xdr:to>
      <xdr:col>11</xdr:col>
      <xdr:colOff>201600</xdr:colOff>
      <xdr:row>35</xdr:row>
      <xdr:rowOff>133200</xdr:rowOff>
    </xdr:to>
    <xdr:graphicFrame>
      <xdr:nvGraphicFramePr>
        <xdr:cNvPr id="0" name="Chart 3"/>
        <xdr:cNvGraphicFramePr/>
      </xdr:nvGraphicFramePr>
      <xdr:xfrm>
        <a:off x="200160" y="2617200"/>
        <a:ext cx="75650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Documents%20and%20Settings/LeonardoM/My%20Documents/Vls/NEW%20LONEN%202003/PUBLICATIE/2005/PAGE%201-45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S"/>
      <sheetName val="HIGHLIGHT"/>
      <sheetName val="comp 1"/>
      <sheetName val="comp 2"/>
      <sheetName val="comp 3"/>
      <sheetName val="fq 1"/>
      <sheetName val="fq 2"/>
      <sheetName val="fq 3"/>
      <sheetName val="Sheet7"/>
      <sheetName val="Sheet6"/>
      <sheetName val="Sheet15"/>
      <sheetName val="Sheet14"/>
      <sheetName val="Sheet13"/>
      <sheetName val="Sheet17"/>
      <sheetName val="Sheet16"/>
      <sheetName val="Sheet18"/>
      <sheetName val="Sheet19"/>
      <sheetName val="Sheet20"/>
      <sheetName val="Sheet26"/>
      <sheetName val="Sheet25"/>
      <sheetName val="Sheet24"/>
      <sheetName val="Sheet23"/>
      <sheetName val="Sheet22"/>
      <sheetName val="Sheet21"/>
      <sheetName val="Sheet31"/>
      <sheetName val="Sheet30"/>
      <sheetName val="Sheet40"/>
      <sheetName val="Sheet39"/>
      <sheetName val="Sheet38"/>
      <sheetName val="Sheet37"/>
      <sheetName val="Sheet36"/>
      <sheetName val="Sheet35"/>
      <sheetName val="Sheet34"/>
      <sheetName val="Sheet28"/>
      <sheetName val="Sheet3"/>
      <sheetName val="11"/>
      <sheetName val="12"/>
      <sheetName val="13"/>
      <sheetName val="14"/>
      <sheetName val="15"/>
      <sheetName val="16"/>
      <sheetName val="17-19"/>
      <sheetName val="20-22"/>
      <sheetName val="23"/>
      <sheetName val="24"/>
      <sheetName val="25-27"/>
      <sheetName val="28-30"/>
      <sheetName val="31-33"/>
      <sheetName val="34"/>
      <sheetName val="35-37"/>
      <sheetName val="38-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Sheet1"/>
      <sheetName val="Sheet2"/>
      <sheetName val="Sheet11"/>
      <sheetName val="Sheet10"/>
      <sheetName val="Sheet33"/>
      <sheetName val="Sheet29"/>
      <sheetName val="Sheet27"/>
      <sheetName val="Sheet5"/>
      <sheetName val="Sheet4"/>
      <sheetName val="Shee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5" min="3" style="1" width="9.7"/>
    <col collapsed="false" customWidth="true" hidden="false" outlineLevel="0" max="7" min="6" style="2" width="9.7"/>
    <col collapsed="false" customWidth="true" hidden="false" outlineLevel="0" max="8" min="8" style="1" width="9.7"/>
    <col collapsed="false" customWidth="true" hidden="false" outlineLevel="0" max="9" min="9" style="2" width="9.7"/>
    <col collapsed="false" customWidth="true" hidden="false" outlineLevel="0" max="14" min="10" style="1" width="9.7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12.7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7"/>
      <c r="K4" s="7"/>
      <c r="L4" s="6"/>
      <c r="M4" s="6"/>
      <c r="N4" s="7"/>
      <c r="O4" s="8" t="s">
        <v>1</v>
      </c>
    </row>
    <row r="5" customFormat="false" ht="12.75" hidden="false" customHeight="true" outlineLevel="0" collapsed="false">
      <c r="B5" s="9" t="s">
        <v>2</v>
      </c>
      <c r="C5" s="10" t="n">
        <v>1997</v>
      </c>
      <c r="D5" s="10" t="n">
        <v>1998</v>
      </c>
      <c r="E5" s="10" t="n">
        <v>1999</v>
      </c>
      <c r="F5" s="10" t="n">
        <v>2000</v>
      </c>
      <c r="G5" s="10" t="n">
        <v>2001</v>
      </c>
      <c r="H5" s="10" t="n">
        <v>2002</v>
      </c>
      <c r="I5" s="10" t="n">
        <v>2003</v>
      </c>
      <c r="J5" s="10" t="n">
        <v>2004</v>
      </c>
      <c r="K5" s="10" t="n">
        <v>2005</v>
      </c>
      <c r="L5" s="10" t="n">
        <v>2006</v>
      </c>
      <c r="M5" s="10" t="n">
        <v>2007</v>
      </c>
      <c r="N5" s="10" t="n">
        <v>2008</v>
      </c>
      <c r="O5" s="10" t="s">
        <v>3</v>
      </c>
      <c r="R5" s="11"/>
      <c r="S5" s="11"/>
      <c r="T5" s="11"/>
      <c r="U5" s="11"/>
      <c r="V5" s="11"/>
      <c r="W5" s="11"/>
    </row>
    <row r="6" customFormat="false" ht="8.1" hidden="false" customHeight="true" outlineLevel="0" collapsed="false">
      <c r="B6" s="12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6" t="s">
        <v>4</v>
      </c>
      <c r="C7" s="13" t="n">
        <v>19659</v>
      </c>
      <c r="D7" s="13" t="n">
        <v>20331.4315827791</v>
      </c>
      <c r="E7" s="13" t="n">
        <v>21419.0810188646</v>
      </c>
      <c r="F7" s="14" t="n">
        <v>21551.3530960149</v>
      </c>
      <c r="G7" s="14" t="n">
        <v>21373.0611963423</v>
      </c>
      <c r="H7" s="14" t="n">
        <v>21308.3550227947</v>
      </c>
      <c r="I7" s="14" t="n">
        <v>22251.1082316759</v>
      </c>
      <c r="J7" s="14" t="n">
        <v>22557.7991826764</v>
      </c>
      <c r="K7" s="14" t="n">
        <v>23432.6589953511</v>
      </c>
      <c r="L7" s="14" t="n">
        <v>22738.4893158085</v>
      </c>
      <c r="M7" s="14" t="n">
        <v>23486.3877653783</v>
      </c>
      <c r="N7" s="14" t="n">
        <v>24188.2049447379</v>
      </c>
      <c r="O7" s="14" t="n">
        <f aca="false">AVERAGE(C7:N7)</f>
        <v>22024.7441960353</v>
      </c>
    </row>
    <row r="8" customFormat="false" ht="8.1" hidden="false" customHeight="true" outlineLevel="0" collapsed="false"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B9" s="12" t="s">
        <v>5</v>
      </c>
      <c r="C9" s="15" t="n">
        <f aca="false">C7/C15</f>
        <v>0.538018502039793</v>
      </c>
      <c r="D9" s="15" t="n">
        <f aca="false">D7/D15</f>
        <v>0.536178519146963</v>
      </c>
      <c r="E9" s="15" t="n">
        <f aca="false">E7/E15</f>
        <v>0.548363146646864</v>
      </c>
      <c r="F9" s="15" t="n">
        <f aca="false">F7/F15</f>
        <v>0.55823191667846</v>
      </c>
      <c r="G9" s="15" t="n">
        <f aca="false">G7/G15</f>
        <v>0.555156052094065</v>
      </c>
      <c r="H9" s="15" t="n">
        <f aca="false">H7/H15</f>
        <v>0.542142122838488</v>
      </c>
      <c r="I9" s="15" t="n">
        <f aca="false">I7/I15</f>
        <v>0.552442300409647</v>
      </c>
      <c r="J9" s="15" t="n">
        <f aca="false">J7/J15</f>
        <v>0.539298915769324</v>
      </c>
      <c r="K9" s="15" t="n">
        <f aca="false">K7/K15</f>
        <v>0.551439159114797</v>
      </c>
      <c r="L9" s="15" t="n">
        <f aca="false">L7/L15</f>
        <v>0.548389935071581</v>
      </c>
      <c r="M9" s="15" t="n">
        <f aca="false">M7/M15</f>
        <v>0.545931636536021</v>
      </c>
      <c r="N9" s="15" t="n">
        <f aca="false">N7/N15</f>
        <v>0.537683327989483</v>
      </c>
      <c r="O9" s="15" t="n">
        <v>0.546175933238765</v>
      </c>
    </row>
    <row r="10" customFormat="false" ht="8.1" hidden="false" customHeight="true" outlineLevel="0" collapsed="false"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B11" s="12" t="s">
        <v>6</v>
      </c>
      <c r="C11" s="13" t="n">
        <v>16880.6355803132</v>
      </c>
      <c r="D11" s="13" t="n">
        <v>17587.7144791063</v>
      </c>
      <c r="E11" s="13" t="n">
        <v>17640.9490904493</v>
      </c>
      <c r="F11" s="14" t="n">
        <v>17055.0978289838</v>
      </c>
      <c r="G11" s="14" t="n">
        <v>17126.133968193</v>
      </c>
      <c r="H11" s="14" t="n">
        <v>17995.6468710828</v>
      </c>
      <c r="I11" s="14" t="n">
        <v>18026.5971778778</v>
      </c>
      <c r="J11" s="14" t="n">
        <v>19270.2084826035</v>
      </c>
      <c r="K11" s="14" t="n">
        <v>19060.9844248343</v>
      </c>
      <c r="L11" s="14" t="n">
        <v>18725.6001242001</v>
      </c>
      <c r="M11" s="14" t="n">
        <v>19534.3609759866</v>
      </c>
      <c r="N11" s="14" t="n">
        <v>20797.7629765346</v>
      </c>
      <c r="O11" s="14" t="n">
        <f aca="false">AVERAGE(C11:N11)</f>
        <v>18308.4743316804</v>
      </c>
    </row>
    <row r="12" customFormat="false" ht="8.1" hidden="false" customHeight="true" outlineLevel="0" collapsed="false"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B13" s="12" t="s">
        <v>5</v>
      </c>
      <c r="C13" s="15" t="n">
        <f aca="false">C11/C15</f>
        <v>0.461981497960207</v>
      </c>
      <c r="D13" s="15" t="n">
        <f aca="false">D11/D15</f>
        <v>0.463821480853037</v>
      </c>
      <c r="E13" s="15" t="n">
        <f aca="false">E11/E15</f>
        <v>0.451636853353136</v>
      </c>
      <c r="F13" s="15" t="n">
        <f aca="false">F11/F15</f>
        <v>0.44176808332154</v>
      </c>
      <c r="G13" s="15" t="n">
        <f aca="false">G11/G15</f>
        <v>0.444843947905935</v>
      </c>
      <c r="H13" s="15" t="n">
        <f aca="false">H11/H15</f>
        <v>0.457857877161512</v>
      </c>
      <c r="I13" s="15" t="n">
        <f aca="false">I11/I15</f>
        <v>0.447557699590353</v>
      </c>
      <c r="J13" s="15" t="n">
        <f aca="false">J11/J15</f>
        <v>0.460701084230676</v>
      </c>
      <c r="K13" s="15" t="n">
        <f aca="false">K11/K15</f>
        <v>0.448560840885203</v>
      </c>
      <c r="L13" s="15" t="n">
        <f aca="false">L11/L15</f>
        <v>0.451610064928419</v>
      </c>
      <c r="M13" s="15" t="n">
        <f aca="false">M11/M15</f>
        <v>0.454068363463979</v>
      </c>
      <c r="N13" s="15" t="n">
        <f aca="false">N11/N15</f>
        <v>0.462316672010517</v>
      </c>
      <c r="O13" s="15" t="n">
        <v>0.453824066761235</v>
      </c>
    </row>
    <row r="14" customFormat="false" ht="8.1" hidden="false" customHeight="true" outlineLevel="0" collapsed="false">
      <c r="B14" s="11"/>
      <c r="C14" s="11"/>
      <c r="D14" s="11"/>
      <c r="E14" s="11"/>
      <c r="F14" s="13"/>
      <c r="G14" s="17"/>
      <c r="H14" s="13"/>
      <c r="I14" s="17"/>
    </row>
    <row r="15" customFormat="false" ht="12.75" hidden="false" customHeight="true" outlineLevel="0" collapsed="false">
      <c r="B15" s="18" t="s">
        <v>7</v>
      </c>
      <c r="C15" s="19" t="n">
        <v>36539.6355803131</v>
      </c>
      <c r="D15" s="19" t="n">
        <v>37919.1460618854</v>
      </c>
      <c r="E15" s="19" t="n">
        <v>39060.0301093139</v>
      </c>
      <c r="F15" s="19" t="n">
        <v>38606.4509249987</v>
      </c>
      <c r="G15" s="19" t="n">
        <v>38499.1951645353</v>
      </c>
      <c r="H15" s="19" t="n">
        <v>39304.0018938776</v>
      </c>
      <c r="I15" s="19" t="n">
        <v>40277.7054095537</v>
      </c>
      <c r="J15" s="19" t="n">
        <v>41828.0076652799</v>
      </c>
      <c r="K15" s="19" t="n">
        <v>42493.6434201854</v>
      </c>
      <c r="L15" s="19" t="n">
        <v>41464.0894400085</v>
      </c>
      <c r="M15" s="19" t="n">
        <v>43020.7487413649</v>
      </c>
      <c r="N15" s="19" t="n">
        <v>44985.9679212725</v>
      </c>
      <c r="O15" s="14" t="n">
        <f aca="false">AVERAGE(C15:N15)</f>
        <v>40333.2185277157</v>
      </c>
    </row>
    <row r="16" s="11" customFormat="true" ht="8.1" hidden="false" customHeight="true" outlineLevel="0" collapsed="false"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R16" s="1"/>
      <c r="S16" s="1"/>
      <c r="T16" s="1"/>
      <c r="U16" s="1"/>
      <c r="V16" s="1"/>
      <c r="W16" s="1"/>
    </row>
    <row r="17" customFormat="false" ht="12.75" hidden="false" customHeight="true" outlineLevel="0" collapsed="false">
      <c r="B17" s="22" t="s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2" hidden="false" customHeight="true" outlineLevel="0" collapsed="false">
      <c r="F18" s="1"/>
      <c r="G18" s="1"/>
      <c r="H18" s="24"/>
      <c r="I18" s="1"/>
      <c r="P18" s="25"/>
    </row>
    <row r="37" customFormat="false" ht="11.25" hidden="false" customHeight="false" outlineLevel="0" collapsed="false">
      <c r="F37" s="26"/>
      <c r="G37" s="26"/>
      <c r="H37" s="26"/>
      <c r="I37" s="26"/>
      <c r="J37" s="26"/>
      <c r="K37" s="26"/>
      <c r="L37" s="26"/>
      <c r="M37" s="26"/>
      <c r="N3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8:14:37Z</dcterms:created>
  <dc:creator>Web Mod</dc:creator>
  <dc:description/>
  <dc:language>en-US</dc:language>
  <cp:lastModifiedBy>Jose A. Hernandez</cp:lastModifiedBy>
  <dcterms:modified xsi:type="dcterms:W3CDTF">2011-07-25T19:38:57Z</dcterms:modified>
  <cp:revision>0</cp:revision>
  <dc:subject/>
  <dc:title/>
</cp:coreProperties>
</file>