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c2.2.01 Establishments by region, 1995 and 2003</t>
  </si>
  <si>
    <t xml:space="preserve">Region</t>
  </si>
  <si>
    <t xml:space="preserve">Establishments</t>
  </si>
  <si>
    <t xml:space="preserve">Business count 2003</t>
  </si>
  <si>
    <t xml:space="preserve">Business count 1995</t>
  </si>
  <si>
    <t xml:space="preserve">Frequency</t>
  </si>
  <si>
    <t xml:space="preserve">Percentage</t>
  </si>
  <si>
    <t xml:space="preserve">Noord/Tanki Leendert</t>
  </si>
  <si>
    <t xml:space="preserve">Oranjestad East</t>
  </si>
  <si>
    <t xml:space="preserve">Oranjestad West</t>
  </si>
  <si>
    <t xml:space="preserve">Paradera</t>
  </si>
  <si>
    <t xml:space="preserve">San Nicolas North</t>
  </si>
  <si>
    <t xml:space="preserve">San Nicolas South</t>
  </si>
  <si>
    <t xml:space="preserve">Santa Cruz</t>
  </si>
  <si>
    <t xml:space="preserve">Savaneta</t>
  </si>
  <si>
    <t xml:space="preserve">Grand Total</t>
  </si>
  <si>
    <t xml:space="preserve">Source: CBS Business count 1995 and CBS Business count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0%"/>
    <numFmt numFmtId="169" formatCode="0.0%"/>
    <numFmt numFmtId="170" formatCode="_(* #,##0_);_(* \(#,##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/>
      <diagonal/>
    </border>
    <border diagonalUp="false" diagonalDown="false">
      <left/>
      <right style="thin">
        <color rgb="FF005DAA"/>
      </right>
      <top style="thin">
        <color rgb="FF005DAA"/>
      </top>
      <bottom style="thin"/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3" min="2" style="2" width="10.65"/>
    <col collapsed="false" customWidth="true" hidden="false" outlineLevel="0" max="4" min="4" style="1" width="10.65"/>
    <col collapsed="false" customWidth="true" hidden="false" outlineLevel="0" max="5" min="5" style="2" width="10.65"/>
    <col collapsed="false" customWidth="false" hidden="false" outlineLevel="0" max="257" min="6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2.75" hidden="false" customHeight="true" outlineLevel="0" collapsed="false">
      <c r="A4" s="7"/>
      <c r="B4" s="8" t="s">
        <v>3</v>
      </c>
      <c r="C4" s="8"/>
      <c r="D4" s="8" t="s">
        <v>4</v>
      </c>
      <c r="E4" s="8"/>
    </row>
    <row r="5" customFormat="false" ht="12.75" hidden="false" customHeight="true" outlineLevel="0" collapsed="false">
      <c r="A5" s="9"/>
      <c r="B5" s="10" t="s">
        <v>5</v>
      </c>
      <c r="C5" s="11" t="s">
        <v>6</v>
      </c>
      <c r="D5" s="12" t="s">
        <v>5</v>
      </c>
      <c r="E5" s="13" t="s">
        <v>6</v>
      </c>
    </row>
    <row r="6" customFormat="false" ht="8.1" hidden="false" customHeight="true" outlineLevel="0" collapsed="false">
      <c r="A6" s="14"/>
      <c r="B6" s="15"/>
      <c r="C6" s="15"/>
      <c r="D6" s="15"/>
      <c r="E6" s="15"/>
    </row>
    <row r="7" customFormat="false" ht="12.75" hidden="false" customHeight="true" outlineLevel="0" collapsed="false">
      <c r="A7" s="14" t="s">
        <v>7</v>
      </c>
      <c r="B7" s="16" t="n">
        <v>848</v>
      </c>
      <c r="C7" s="17" t="n">
        <f aca="false">+B7/$B$16</f>
        <v>0.169362891951268</v>
      </c>
      <c r="D7" s="16" t="n">
        <v>522</v>
      </c>
      <c r="E7" s="18" t="n">
        <f aca="false">+D7/$D$16</f>
        <v>0.143564356435644</v>
      </c>
    </row>
    <row r="8" customFormat="false" ht="12.75" hidden="false" customHeight="true" outlineLevel="0" collapsed="false">
      <c r="A8" s="14" t="s">
        <v>8</v>
      </c>
      <c r="B8" s="16" t="n">
        <v>1368</v>
      </c>
      <c r="C8" s="18" t="n">
        <f aca="false">+B8/$B$16</f>
        <v>0.273217495506291</v>
      </c>
      <c r="D8" s="16" t="n">
        <v>946</v>
      </c>
      <c r="E8" s="18" t="n">
        <f aca="false">+D8/$D$16</f>
        <v>0.26017601760176</v>
      </c>
    </row>
    <row r="9" customFormat="false" ht="12.75" hidden="false" customHeight="true" outlineLevel="0" collapsed="false">
      <c r="A9" s="14" t="s">
        <v>9</v>
      </c>
      <c r="B9" s="16" t="n">
        <v>1259</v>
      </c>
      <c r="C9" s="18" t="n">
        <f aca="false">+B9/$B$16</f>
        <v>0.251447972838027</v>
      </c>
      <c r="D9" s="16" t="n">
        <v>978</v>
      </c>
      <c r="E9" s="18" t="n">
        <f aca="false">+D9/$D$16</f>
        <v>0.268976897689769</v>
      </c>
    </row>
    <row r="10" customFormat="false" ht="12.75" hidden="false" customHeight="true" outlineLevel="0" collapsed="false">
      <c r="A10" s="14" t="s">
        <v>10</v>
      </c>
      <c r="B10" s="16" t="n">
        <v>267</v>
      </c>
      <c r="C10" s="18" t="n">
        <f aca="false">+B10/$B$16</f>
        <v>0.0533253445176753</v>
      </c>
      <c r="D10" s="16" t="n">
        <v>150</v>
      </c>
      <c r="E10" s="18" t="n">
        <f aca="false">+D10/$D$16</f>
        <v>0.0412541254125413</v>
      </c>
    </row>
    <row r="11" customFormat="false" ht="12.75" hidden="false" customHeight="true" outlineLevel="0" collapsed="false">
      <c r="A11" s="14" t="s">
        <v>11</v>
      </c>
      <c r="B11" s="16" t="n">
        <v>200</v>
      </c>
      <c r="C11" s="18" t="n">
        <f aca="false">+B11/$B$16</f>
        <v>0.0399440782903934</v>
      </c>
      <c r="D11" s="16" t="n">
        <v>311</v>
      </c>
      <c r="E11" s="18" t="n">
        <f aca="false">+D11/$D$16</f>
        <v>0.0855335533553355</v>
      </c>
    </row>
    <row r="12" customFormat="false" ht="12.75" hidden="false" customHeight="true" outlineLevel="0" collapsed="false">
      <c r="A12" s="14" t="s">
        <v>12</v>
      </c>
      <c r="B12" s="16" t="n">
        <v>311</v>
      </c>
      <c r="C12" s="18" t="n">
        <f aca="false">+B12/$B$16</f>
        <v>0.0621130417415618</v>
      </c>
      <c r="D12" s="16" t="n">
        <v>264</v>
      </c>
      <c r="E12" s="18" t="n">
        <f aca="false">+D12/$D$16</f>
        <v>0.0726072607260726</v>
      </c>
    </row>
    <row r="13" customFormat="false" ht="12.75" hidden="false" customHeight="true" outlineLevel="0" collapsed="false">
      <c r="A13" s="14" t="s">
        <v>13</v>
      </c>
      <c r="B13" s="16" t="n">
        <v>441</v>
      </c>
      <c r="C13" s="18" t="n">
        <f aca="false">+B13/$B$16</f>
        <v>0.0880766926303176</v>
      </c>
      <c r="D13" s="16" t="n">
        <v>181</v>
      </c>
      <c r="E13" s="18" t="n">
        <f aca="false">+D13/$D$16</f>
        <v>0.0497799779977998</v>
      </c>
    </row>
    <row r="14" customFormat="false" ht="12.75" hidden="false" customHeight="true" outlineLevel="0" collapsed="false">
      <c r="A14" s="14" t="s">
        <v>14</v>
      </c>
      <c r="B14" s="16" t="n">
        <v>313</v>
      </c>
      <c r="C14" s="18" t="n">
        <f aca="false">+B14/$B$16</f>
        <v>0.0625124825244657</v>
      </c>
      <c r="D14" s="16" t="n">
        <v>284</v>
      </c>
      <c r="E14" s="18" t="n">
        <f aca="false">+D14/$D$16</f>
        <v>0.0781078107810781</v>
      </c>
    </row>
    <row r="15" customFormat="false" ht="12.75" hidden="false" customHeight="true" outlineLevel="0" collapsed="false">
      <c r="A15" s="14"/>
      <c r="B15" s="19"/>
      <c r="C15" s="20"/>
      <c r="D15" s="19"/>
      <c r="E15" s="20"/>
    </row>
    <row r="16" customFormat="false" ht="12.75" hidden="false" customHeight="true" outlineLevel="0" collapsed="false">
      <c r="A16" s="21" t="s">
        <v>15</v>
      </c>
      <c r="B16" s="22" t="n">
        <f aca="false">SUM(B7:B14)</f>
        <v>5007</v>
      </c>
      <c r="C16" s="23" t="n">
        <f aca="false">+B16/$B$16</f>
        <v>1</v>
      </c>
      <c r="D16" s="22" t="n">
        <f aca="false">SUM(D7:D14)</f>
        <v>3636</v>
      </c>
      <c r="E16" s="23" t="n">
        <f aca="false">SUM(E7:E14)</f>
        <v>1</v>
      </c>
    </row>
    <row r="17" customFormat="false" ht="8.1" hidden="false" customHeight="true" outlineLevel="0" collapsed="false">
      <c r="A17" s="24"/>
      <c r="B17" s="25"/>
      <c r="C17" s="26"/>
      <c r="D17" s="25"/>
      <c r="E17" s="26"/>
    </row>
    <row r="18" customFormat="false" ht="12.75" hidden="false" customHeight="true" outlineLevel="0" collapsed="false">
      <c r="A18" s="27" t="s">
        <v>16</v>
      </c>
      <c r="B18" s="28"/>
      <c r="C18" s="28"/>
      <c r="D18" s="29"/>
      <c r="E18" s="28"/>
    </row>
    <row r="19" customFormat="false" ht="12.75" hidden="false" customHeight="true" outlineLevel="0" collapsed="false">
      <c r="D19" s="30"/>
    </row>
    <row r="20" customFormat="false" ht="12.75" hidden="false" customHeight="true" outlineLevel="0" collapsed="false">
      <c r="D20" s="30"/>
    </row>
    <row r="21" customFormat="false" ht="12.75" hidden="false" customHeight="true" outlineLevel="0" collapsed="false">
      <c r="D21" s="30"/>
    </row>
  </sheetData>
  <mergeCells count="4">
    <mergeCell ref="A1:E1"/>
    <mergeCell ref="B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04:43Z</dcterms:created>
  <dc:creator>LeonardoM</dc:creator>
  <dc:description/>
  <dc:language>en-US</dc:language>
  <cp:lastModifiedBy>Web Mod</cp:lastModifiedBy>
  <dcterms:modified xsi:type="dcterms:W3CDTF">2009-07-29T14:42:47Z</dcterms:modified>
  <cp:revision>0</cp:revision>
  <dc:subject/>
  <dc:title/>
</cp:coreProperties>
</file>