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2.3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Fc2.3.01 Establishments by area, 1995 and 2003</t>
  </si>
  <si>
    <t xml:space="preserve">Area</t>
  </si>
  <si>
    <t xml:space="preserve">Establishments</t>
  </si>
  <si>
    <t xml:space="preserve">Business count 2003</t>
  </si>
  <si>
    <t xml:space="preserve">Business count 1995</t>
  </si>
  <si>
    <t xml:space="preserve">Frequency</t>
  </si>
  <si>
    <t xml:space="preserve">Percentage</t>
  </si>
  <si>
    <t xml:space="preserve">Alto Vista</t>
  </si>
  <si>
    <t xml:space="preserve">Moco/Tanki Flip</t>
  </si>
  <si>
    <t xml:space="preserve">Noord overig</t>
  </si>
  <si>
    <t xml:space="preserve">Palm Beach/Malmok</t>
  </si>
  <si>
    <t xml:space="preserve">Tanki Leendert</t>
  </si>
  <si>
    <t xml:space="preserve">Washington</t>
  </si>
  <si>
    <t xml:space="preserve">Companashi/Solito</t>
  </si>
  <si>
    <t xml:space="preserve">Eagle/Paardenbaai</t>
  </si>
  <si>
    <t xml:space="preserve">Madiki Kavel</t>
  </si>
  <si>
    <t xml:space="preserve">Madiki/Rancho</t>
  </si>
  <si>
    <t xml:space="preserve">Paradijswijk/Santa Helena</t>
  </si>
  <si>
    <t xml:space="preserve">Ponton</t>
  </si>
  <si>
    <t xml:space="preserve">Pos Abou/Cunucu Abou</t>
  </si>
  <si>
    <t xml:space="preserve">Socotoro/Rancho</t>
  </si>
  <si>
    <t xml:space="preserve">Dakota/Potrero</t>
  </si>
  <si>
    <t xml:space="preserve">Klip/Mon Plaisir</t>
  </si>
  <si>
    <t xml:space="preserve">Caya G.F. Betico Croes</t>
  </si>
  <si>
    <t xml:space="preserve">Oranjestad Oost overig</t>
  </si>
  <si>
    <t xml:space="preserve">Sabana Blanco/Mahuma</t>
  </si>
  <si>
    <t xml:space="preserve">Sero Blanco/Cumana</t>
  </si>
  <si>
    <t xml:space="preserve">Simeon Antonio</t>
  </si>
  <si>
    <t xml:space="preserve">Sividivi</t>
  </si>
  <si>
    <t xml:space="preserve">Tarabana</t>
  </si>
  <si>
    <t xml:space="preserve">Ayo</t>
  </si>
  <si>
    <t xml:space="preserve">Paradera</t>
  </si>
  <si>
    <t xml:space="preserve">Piedra Plat</t>
  </si>
  <si>
    <t xml:space="preserve">Shiribana</t>
  </si>
  <si>
    <t xml:space="preserve">Balashi/Barcadera</t>
  </si>
  <si>
    <t xml:space="preserve">Cashero</t>
  </si>
  <si>
    <t xml:space="preserve">Hooiberg</t>
  </si>
  <si>
    <t xml:space="preserve">Macuarima</t>
  </si>
  <si>
    <t xml:space="preserve">Papilon</t>
  </si>
  <si>
    <t xml:space="preserve">Santa Cruz overig</t>
  </si>
  <si>
    <t xml:space="preserve">Urataca</t>
  </si>
  <si>
    <t xml:space="preserve">Cura Cabai</t>
  </si>
  <si>
    <t xml:space="preserve">De Bruynewijk</t>
  </si>
  <si>
    <t xml:space="preserve">Jara/Sero Alejandro</t>
  </si>
  <si>
    <t xml:space="preserve">Pos Chikito</t>
  </si>
  <si>
    <t xml:space="preserve">Brasil</t>
  </si>
  <si>
    <t xml:space="preserve">Juwana Morto</t>
  </si>
  <si>
    <t xml:space="preserve">Kustbatterij</t>
  </si>
  <si>
    <t xml:space="preserve">Rooi Congo</t>
  </si>
  <si>
    <t xml:space="preserve">San Nicolas Noord overig</t>
  </si>
  <si>
    <t xml:space="preserve">Standard Ville/Rooi Hundo</t>
  </si>
  <si>
    <t xml:space="preserve">Watapana Gezaag</t>
  </si>
  <si>
    <t xml:space="preserve">Essoville</t>
  </si>
  <si>
    <t xml:space="preserve">Grensweg (nu : Helfrichstraat)</t>
  </si>
  <si>
    <t xml:space="preserve">Lago/Esso Heights</t>
  </si>
  <si>
    <t xml:space="preserve">Pastoor Hendrikstraat</t>
  </si>
  <si>
    <t xml:space="preserve">San Nicolas Zuid overig</t>
  </si>
  <si>
    <t xml:space="preserve">Sero Colorado</t>
  </si>
  <si>
    <t xml:space="preserve">van de Veen Zeppenfeldstraat</t>
  </si>
  <si>
    <t xml:space="preserve">Village</t>
  </si>
  <si>
    <t xml:space="preserve">Zeewijk</t>
  </si>
  <si>
    <t xml:space="preserve">Grand Total</t>
  </si>
  <si>
    <t xml:space="preserve">Source: CBS Business count 1995 and CBS Business count 2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%"/>
    <numFmt numFmtId="168" formatCode="0.0%"/>
    <numFmt numFmtId="169" formatCode="_(* #,##0.00_);_(* \(#,##0.00\);_(* \-??_);_(@_)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7CAE6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005DAA"/>
      </left>
      <right/>
      <top style="thin">
        <color rgb="FF005DAA"/>
      </top>
      <bottom/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 style="thin">
        <color rgb="FF005DAA"/>
      </left>
      <right/>
      <top/>
      <bottom/>
      <diagonal/>
    </border>
    <border diagonalUp="false" diagonalDown="false">
      <left style="thin">
        <color rgb="FF0066CC"/>
      </left>
      <right style="thin">
        <color rgb="FF005DAA"/>
      </right>
      <top style="thin">
        <color rgb="FF005DAA"/>
      </top>
      <bottom/>
      <diagonal/>
    </border>
    <border diagonalUp="false" diagonalDown="false">
      <left style="thin">
        <color rgb="FF005DAA"/>
      </left>
      <right/>
      <top/>
      <bottom style="thin">
        <color rgb="FF005DAA"/>
      </bottom>
      <diagonal/>
    </border>
    <border diagonalUp="false" diagonalDown="false">
      <left/>
      <right/>
      <top/>
      <bottom style="thin">
        <color rgb="FF005D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5DAA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34.65"/>
    <col collapsed="false" customWidth="true" hidden="false" outlineLevel="0" max="5" min="2" style="2" width="12.82"/>
    <col collapsed="false" customWidth="false" hidden="false" outlineLevel="0" max="257" min="6" style="1" width="9.33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8.1" hidden="false" customHeight="true" outlineLevel="0" collapsed="false">
      <c r="A2" s="4"/>
    </row>
    <row r="3" customFormat="false" ht="12.75" hidden="false" customHeight="true" outlineLevel="0" collapsed="false">
      <c r="A3" s="5" t="s">
        <v>1</v>
      </c>
      <c r="B3" s="6" t="s">
        <v>2</v>
      </c>
      <c r="C3" s="6"/>
      <c r="D3" s="6"/>
      <c r="E3" s="6"/>
    </row>
    <row r="4" customFormat="false" ht="12.75" hidden="false" customHeight="true" outlineLevel="0" collapsed="false">
      <c r="A4" s="7"/>
      <c r="B4" s="8" t="s">
        <v>3</v>
      </c>
      <c r="C4" s="8"/>
      <c r="D4" s="9" t="s">
        <v>4</v>
      </c>
      <c r="E4" s="9"/>
    </row>
    <row r="5" customFormat="false" ht="12.75" hidden="false" customHeight="true" outlineLevel="0" collapsed="false">
      <c r="A5" s="10"/>
      <c r="B5" s="11" t="s">
        <v>5</v>
      </c>
      <c r="C5" s="11" t="s">
        <v>6</v>
      </c>
      <c r="D5" s="11" t="s">
        <v>5</v>
      </c>
      <c r="E5" s="11" t="s">
        <v>6</v>
      </c>
    </row>
    <row r="6" customFormat="false" ht="8.1" hidden="false" customHeight="true" outlineLevel="0" collapsed="false">
      <c r="A6" s="12"/>
      <c r="B6" s="13"/>
      <c r="C6" s="13"/>
      <c r="D6" s="13"/>
      <c r="E6" s="13"/>
    </row>
    <row r="7" customFormat="false" ht="12.75" hidden="false" customHeight="true" outlineLevel="0" collapsed="false">
      <c r="A7" s="14" t="s">
        <v>7</v>
      </c>
      <c r="B7" s="15" t="n">
        <v>104</v>
      </c>
      <c r="C7" s="16" t="n">
        <f aca="false">+B7/$B$62</f>
        <v>0.0207709207110046</v>
      </c>
      <c r="D7" s="17" t="n">
        <v>80</v>
      </c>
      <c r="E7" s="18" t="n">
        <f aca="false">+D7/$D$62</f>
        <v>0.022002200220022</v>
      </c>
    </row>
    <row r="8" customFormat="false" ht="12.75" hidden="false" customHeight="true" outlineLevel="0" collapsed="false">
      <c r="A8" s="14" t="s">
        <v>8</v>
      </c>
      <c r="B8" s="15" t="n">
        <v>106</v>
      </c>
      <c r="C8" s="16" t="n">
        <f aca="false">+B8/$B$62</f>
        <v>0.0211703614939085</v>
      </c>
      <c r="D8" s="17" t="n">
        <v>69</v>
      </c>
      <c r="E8" s="18" t="n">
        <f aca="false">+D8/$D$62</f>
        <v>0.018976897689769</v>
      </c>
    </row>
    <row r="9" customFormat="false" ht="12.75" hidden="false" customHeight="true" outlineLevel="0" collapsed="false">
      <c r="A9" s="14" t="s">
        <v>9</v>
      </c>
      <c r="B9" s="15" t="n">
        <v>1</v>
      </c>
      <c r="C9" s="16" t="n">
        <f aca="false">+B9/$B$62</f>
        <v>0.000199720391451967</v>
      </c>
      <c r="D9" s="15" t="n">
        <v>0</v>
      </c>
      <c r="E9" s="18" t="n">
        <f aca="false">+D9/$D$62</f>
        <v>0</v>
      </c>
    </row>
    <row r="10" customFormat="false" ht="12.75" hidden="false" customHeight="true" outlineLevel="0" collapsed="false">
      <c r="A10" s="14" t="s">
        <v>10</v>
      </c>
      <c r="B10" s="15" t="n">
        <v>299</v>
      </c>
      <c r="C10" s="16" t="n">
        <f aca="false">+B10/$B$62</f>
        <v>0.0597163970441382</v>
      </c>
      <c r="D10" s="17" t="n">
        <v>173</v>
      </c>
      <c r="E10" s="18" t="n">
        <f aca="false">+D10/$D$62</f>
        <v>0.0475797579757976</v>
      </c>
    </row>
    <row r="11" customFormat="false" ht="12.75" hidden="false" customHeight="true" outlineLevel="0" collapsed="false">
      <c r="A11" s="14" t="s">
        <v>11</v>
      </c>
      <c r="B11" s="15" t="n">
        <v>180</v>
      </c>
      <c r="C11" s="16" t="n">
        <f aca="false">+B11/$B$62</f>
        <v>0.0359496704613541</v>
      </c>
      <c r="D11" s="17" t="n">
        <v>85</v>
      </c>
      <c r="E11" s="18" t="n">
        <f aca="false">+D11/$D$62</f>
        <v>0.0233773377337734</v>
      </c>
    </row>
    <row r="12" customFormat="false" ht="12.75" hidden="false" customHeight="true" outlineLevel="0" collapsed="false">
      <c r="A12" s="14" t="s">
        <v>12</v>
      </c>
      <c r="B12" s="15" t="n">
        <v>158</v>
      </c>
      <c r="C12" s="16" t="n">
        <f aca="false">+B12/$B$62</f>
        <v>0.0315558218494108</v>
      </c>
      <c r="D12" s="17" t="n">
        <v>115</v>
      </c>
      <c r="E12" s="18" t="n">
        <f aca="false">+D12/$D$62</f>
        <v>0.0316281628162816</v>
      </c>
    </row>
    <row r="13" customFormat="false" ht="12.75" hidden="false" customHeight="true" outlineLevel="0" collapsed="false">
      <c r="A13" s="14" t="s">
        <v>13</v>
      </c>
      <c r="B13" s="15" t="n">
        <v>129</v>
      </c>
      <c r="C13" s="16" t="n">
        <f aca="false">+B13/$B$62</f>
        <v>0.0257639304973038</v>
      </c>
      <c r="D13" s="15" t="n">
        <v>93</v>
      </c>
      <c r="E13" s="18" t="n">
        <f aca="false">+D13/$D$62</f>
        <v>0.0255775577557756</v>
      </c>
    </row>
    <row r="14" customFormat="false" ht="12.75" hidden="false" customHeight="true" outlineLevel="0" collapsed="false">
      <c r="A14" s="14" t="s">
        <v>14</v>
      </c>
      <c r="B14" s="15" t="n">
        <v>716</v>
      </c>
      <c r="C14" s="16" t="n">
        <f aca="false">+B14/$B$62</f>
        <v>0.142999800279609</v>
      </c>
      <c r="D14" s="15" t="n">
        <v>519</v>
      </c>
      <c r="E14" s="18" t="n">
        <f aca="false">+D14/$D$62</f>
        <v>0.142739273927393</v>
      </c>
    </row>
    <row r="15" customFormat="false" ht="12.75" hidden="false" customHeight="true" outlineLevel="0" collapsed="false">
      <c r="A15" s="14" t="s">
        <v>15</v>
      </c>
      <c r="B15" s="15" t="n">
        <v>38</v>
      </c>
      <c r="C15" s="16" t="n">
        <f aca="false">+B15/$B$62</f>
        <v>0.00758937487517476</v>
      </c>
      <c r="D15" s="15" t="n">
        <v>25</v>
      </c>
      <c r="E15" s="18" t="n">
        <f aca="false">+D15/$D$62</f>
        <v>0.00687568756875688</v>
      </c>
    </row>
    <row r="16" customFormat="false" ht="12.75" hidden="false" customHeight="true" outlineLevel="0" collapsed="false">
      <c r="A16" s="14" t="s">
        <v>16</v>
      </c>
      <c r="B16" s="15" t="n">
        <v>38</v>
      </c>
      <c r="C16" s="16" t="n">
        <f aca="false">+B16/$B$62</f>
        <v>0.00758937487517476</v>
      </c>
      <c r="D16" s="15" t="n">
        <v>50</v>
      </c>
      <c r="E16" s="18" t="n">
        <f aca="false">+D16/$D$62</f>
        <v>0.0137513751375138</v>
      </c>
    </row>
    <row r="17" customFormat="false" ht="12.75" hidden="false" customHeight="true" outlineLevel="0" collapsed="false">
      <c r="A17" s="14" t="s">
        <v>17</v>
      </c>
      <c r="B17" s="15" t="n">
        <v>71</v>
      </c>
      <c r="C17" s="16" t="n">
        <f aca="false">+B17/$B$62</f>
        <v>0.0141801477930897</v>
      </c>
      <c r="D17" s="15" t="n">
        <v>50</v>
      </c>
      <c r="E17" s="18" t="n">
        <f aca="false">+D17/$D$62</f>
        <v>0.0137513751375138</v>
      </c>
    </row>
    <row r="18" customFormat="false" ht="12.75" hidden="false" customHeight="true" outlineLevel="0" collapsed="false">
      <c r="A18" s="14" t="s">
        <v>18</v>
      </c>
      <c r="B18" s="15" t="n">
        <v>83</v>
      </c>
      <c r="C18" s="16" t="n">
        <f aca="false">+B18/$B$62</f>
        <v>0.0165767924905133</v>
      </c>
      <c r="D18" s="15" t="n">
        <v>80</v>
      </c>
      <c r="E18" s="18" t="n">
        <f aca="false">+D18/$D$62</f>
        <v>0.022002200220022</v>
      </c>
    </row>
    <row r="19" customFormat="false" ht="12.75" hidden="false" customHeight="true" outlineLevel="0" collapsed="false">
      <c r="A19" s="14" t="s">
        <v>19</v>
      </c>
      <c r="B19" s="15" t="n">
        <v>17</v>
      </c>
      <c r="C19" s="16" t="n">
        <f aca="false">+B19/$B$62</f>
        <v>0.00339524665468344</v>
      </c>
      <c r="D19" s="17" t="n">
        <v>7</v>
      </c>
      <c r="E19" s="18" t="n">
        <f aca="false">+D19/$D$62</f>
        <v>0.00192519251925193</v>
      </c>
    </row>
    <row r="20" customFormat="false" ht="12.75" hidden="false" customHeight="true" outlineLevel="0" collapsed="false">
      <c r="A20" s="14" t="s">
        <v>20</v>
      </c>
      <c r="B20" s="15" t="n">
        <v>171</v>
      </c>
      <c r="C20" s="16" t="n">
        <f aca="false">+B20/$B$62</f>
        <v>0.0341521869382864</v>
      </c>
      <c r="D20" s="15" t="n">
        <v>122</v>
      </c>
      <c r="E20" s="18" t="n">
        <f aca="false">+D20/$D$62</f>
        <v>0.0335533553355336</v>
      </c>
    </row>
    <row r="21" customFormat="false" ht="12.75" hidden="false" customHeight="true" outlineLevel="0" collapsed="false">
      <c r="A21" s="14" t="s">
        <v>21</v>
      </c>
      <c r="B21" s="15" t="n">
        <v>208</v>
      </c>
      <c r="C21" s="16" t="n">
        <f aca="false">+B21/$B$62</f>
        <v>0.0415418414220092</v>
      </c>
      <c r="D21" s="15" t="n">
        <v>189</v>
      </c>
      <c r="E21" s="18" t="n">
        <f aca="false">+D21/$D$62</f>
        <v>0.051980198019802</v>
      </c>
    </row>
    <row r="22" customFormat="false" ht="12.75" hidden="false" customHeight="true" outlineLevel="0" collapsed="false">
      <c r="A22" s="14" t="s">
        <v>22</v>
      </c>
      <c r="B22" s="15" t="n">
        <v>149</v>
      </c>
      <c r="C22" s="16" t="n">
        <f aca="false">+B22/$B$62</f>
        <v>0.0297583383263431</v>
      </c>
      <c r="D22" s="17" t="n">
        <v>92</v>
      </c>
      <c r="E22" s="18" t="n">
        <f aca="false">+D22/$D$62</f>
        <v>0.0253025302530253</v>
      </c>
    </row>
    <row r="23" customFormat="false" ht="12.75" hidden="false" customHeight="true" outlineLevel="0" collapsed="false">
      <c r="A23" s="14" t="s">
        <v>23</v>
      </c>
      <c r="B23" s="15" t="n">
        <v>485</v>
      </c>
      <c r="C23" s="16" t="n">
        <f aca="false">+B23/$B$62</f>
        <v>0.0968643898542041</v>
      </c>
      <c r="D23" s="17" t="n">
        <v>452</v>
      </c>
      <c r="E23" s="18" t="n">
        <f aca="false">+D23/$D$62</f>
        <v>0.124312431243124</v>
      </c>
    </row>
    <row r="24" customFormat="false" ht="12.75" hidden="false" customHeight="true" outlineLevel="0" collapsed="false">
      <c r="A24" s="14" t="s">
        <v>24</v>
      </c>
      <c r="B24" s="15" t="n">
        <v>87</v>
      </c>
      <c r="C24" s="16" t="n">
        <f aca="false">+B24/$B$62</f>
        <v>0.0173756740563212</v>
      </c>
      <c r="D24" s="15" t="n">
        <v>0</v>
      </c>
      <c r="E24" s="18" t="n">
        <f aca="false">+D24/$D$62</f>
        <v>0</v>
      </c>
    </row>
    <row r="25" customFormat="false" ht="12.75" hidden="false" customHeight="true" outlineLevel="0" collapsed="false">
      <c r="A25" s="14" t="s">
        <v>25</v>
      </c>
      <c r="B25" s="15" t="n">
        <v>147</v>
      </c>
      <c r="C25" s="16" t="n">
        <f aca="false">+B25/$B$62</f>
        <v>0.0293588975434392</v>
      </c>
      <c r="D25" s="15" t="n">
        <v>95</v>
      </c>
      <c r="E25" s="18" t="n">
        <f aca="false">+D25/$D$62</f>
        <v>0.0261276127612761</v>
      </c>
    </row>
    <row r="26" customFormat="false" ht="12.75" hidden="false" customHeight="true" outlineLevel="0" collapsed="false">
      <c r="A26" s="14" t="s">
        <v>26</v>
      </c>
      <c r="B26" s="15" t="n">
        <v>97</v>
      </c>
      <c r="C26" s="16" t="n">
        <f aca="false">+B26/$B$62</f>
        <v>0.0193728779708408</v>
      </c>
      <c r="D26" s="17" t="n">
        <v>32</v>
      </c>
      <c r="E26" s="18" t="n">
        <f aca="false">+D26/$D$62</f>
        <v>0.0088008800880088</v>
      </c>
    </row>
    <row r="27" customFormat="false" ht="12.75" hidden="false" customHeight="true" outlineLevel="0" collapsed="false">
      <c r="A27" s="14" t="s">
        <v>27</v>
      </c>
      <c r="B27" s="15" t="n">
        <v>47</v>
      </c>
      <c r="C27" s="16" t="n">
        <f aca="false">+B27/$B$62</f>
        <v>0.00938685839824246</v>
      </c>
      <c r="D27" s="15" t="n">
        <v>22</v>
      </c>
      <c r="E27" s="18" t="n">
        <f aca="false">+D27/$D$62</f>
        <v>0.00605060506050605</v>
      </c>
    </row>
    <row r="28" customFormat="false" ht="12.75" hidden="false" customHeight="true" outlineLevel="0" collapsed="false">
      <c r="A28" s="14" t="s">
        <v>28</v>
      </c>
      <c r="B28" s="15" t="n">
        <v>87</v>
      </c>
      <c r="C28" s="16" t="n">
        <f aca="false">+B28/$B$62</f>
        <v>0.0173756740563212</v>
      </c>
      <c r="D28" s="15" t="n">
        <v>65</v>
      </c>
      <c r="E28" s="18" t="n">
        <f aca="false">+D28/$D$62</f>
        <v>0.0178767876787679</v>
      </c>
    </row>
    <row r="29" customFormat="false" ht="12.75" hidden="false" customHeight="true" outlineLevel="0" collapsed="false">
      <c r="A29" s="14" t="s">
        <v>29</v>
      </c>
      <c r="B29" s="15" t="n">
        <v>56</v>
      </c>
      <c r="C29" s="16" t="n">
        <f aca="false">+B29/$B$62</f>
        <v>0.0111843419213102</v>
      </c>
      <c r="D29" s="15" t="n">
        <v>31</v>
      </c>
      <c r="E29" s="18" t="n">
        <f aca="false">+D29/$D$62</f>
        <v>0.00852585258525853</v>
      </c>
    </row>
    <row r="30" customFormat="false" ht="12.75" hidden="false" customHeight="true" outlineLevel="0" collapsed="false">
      <c r="A30" s="14" t="s">
        <v>30</v>
      </c>
      <c r="B30" s="15" t="n">
        <v>41</v>
      </c>
      <c r="C30" s="16" t="n">
        <f aca="false">+B30/$B$62</f>
        <v>0.00818853604953066</v>
      </c>
      <c r="D30" s="15" t="n">
        <v>31</v>
      </c>
      <c r="E30" s="18" t="n">
        <f aca="false">+D30/$D$62</f>
        <v>0.00852585258525853</v>
      </c>
    </row>
    <row r="31" customFormat="false" ht="12.75" hidden="false" customHeight="true" outlineLevel="0" collapsed="false">
      <c r="A31" s="14" t="s">
        <v>31</v>
      </c>
      <c r="B31" s="15" t="n">
        <v>91</v>
      </c>
      <c r="C31" s="16" t="n">
        <f aca="false">+B31/$B$62</f>
        <v>0.018174555622129</v>
      </c>
      <c r="D31" s="15" t="n">
        <v>35</v>
      </c>
      <c r="E31" s="18" t="n">
        <f aca="false">+D31/$D$62</f>
        <v>0.00962596259625963</v>
      </c>
    </row>
    <row r="32" customFormat="false" ht="12.75" hidden="false" customHeight="true" outlineLevel="0" collapsed="false">
      <c r="A32" s="14" t="s">
        <v>32</v>
      </c>
      <c r="B32" s="15" t="n">
        <v>67</v>
      </c>
      <c r="C32" s="16" t="n">
        <f aca="false">+B32/$B$62</f>
        <v>0.0133812662272818</v>
      </c>
      <c r="D32" s="15" t="n">
        <v>45</v>
      </c>
      <c r="E32" s="18" t="n">
        <f aca="false">+D32/$D$62</f>
        <v>0.0123762376237624</v>
      </c>
    </row>
    <row r="33" customFormat="false" ht="12.75" hidden="false" customHeight="true" outlineLevel="0" collapsed="false">
      <c r="A33" s="14" t="s">
        <v>33</v>
      </c>
      <c r="B33" s="15" t="n">
        <v>69</v>
      </c>
      <c r="C33" s="16" t="n">
        <f aca="false">+B33/$B$62</f>
        <v>0.0137807070101857</v>
      </c>
      <c r="D33" s="15" t="n">
        <v>39</v>
      </c>
      <c r="E33" s="18" t="n">
        <f aca="false">+D33/$D$62</f>
        <v>0.0107260726072607</v>
      </c>
    </row>
    <row r="34" customFormat="false" ht="12.75" hidden="false" customHeight="true" outlineLevel="0" collapsed="false">
      <c r="A34" s="14" t="s">
        <v>34</v>
      </c>
      <c r="B34" s="15" t="n">
        <v>100</v>
      </c>
      <c r="C34" s="16" t="n">
        <f aca="false">+B34/$B$62</f>
        <v>0.0199720391451967</v>
      </c>
      <c r="D34" s="15" t="n">
        <v>62</v>
      </c>
      <c r="E34" s="18" t="n">
        <f aca="false">+D34/$D$62</f>
        <v>0.0170517051705171</v>
      </c>
    </row>
    <row r="35" customFormat="false" ht="12.75" hidden="false" customHeight="true" outlineLevel="0" collapsed="false">
      <c r="A35" s="14" t="s">
        <v>35</v>
      </c>
      <c r="B35" s="15" t="n">
        <v>40</v>
      </c>
      <c r="C35" s="16" t="n">
        <f aca="false">+B35/$B$62</f>
        <v>0.00798881565807869</v>
      </c>
      <c r="D35" s="15" t="n">
        <v>31</v>
      </c>
      <c r="E35" s="18" t="n">
        <f aca="false">+D35/$D$62</f>
        <v>0.00852585258525853</v>
      </c>
    </row>
    <row r="36" customFormat="false" ht="12.75" hidden="false" customHeight="true" outlineLevel="0" collapsed="false">
      <c r="A36" s="14" t="s">
        <v>36</v>
      </c>
      <c r="B36" s="15" t="n">
        <v>90</v>
      </c>
      <c r="C36" s="16" t="n">
        <f aca="false">+B36/$B$62</f>
        <v>0.0179748352306771</v>
      </c>
      <c r="D36" s="15" t="n">
        <v>63</v>
      </c>
      <c r="E36" s="18" t="n">
        <f aca="false">+D36/$D$62</f>
        <v>0.0173267326732673</v>
      </c>
    </row>
    <row r="37" customFormat="false" ht="12.75" hidden="false" customHeight="true" outlineLevel="0" collapsed="false">
      <c r="A37" s="14" t="s">
        <v>37</v>
      </c>
      <c r="B37" s="15" t="n">
        <v>50</v>
      </c>
      <c r="C37" s="16" t="n">
        <f aca="false">+B37/$B$62</f>
        <v>0.00998601957259836</v>
      </c>
      <c r="D37" s="15" t="n">
        <v>31</v>
      </c>
      <c r="E37" s="18" t="n">
        <f aca="false">+D37/$D$62</f>
        <v>0.00852585258525853</v>
      </c>
    </row>
    <row r="38" customFormat="false" ht="12.75" hidden="false" customHeight="true" outlineLevel="0" collapsed="false">
      <c r="A38" s="14" t="s">
        <v>38</v>
      </c>
      <c r="B38" s="15" t="n">
        <v>130</v>
      </c>
      <c r="C38" s="16" t="n">
        <f aca="false">+B38/$B$62</f>
        <v>0.0259636508887557</v>
      </c>
      <c r="D38" s="15" t="n">
        <v>101</v>
      </c>
      <c r="E38" s="18" t="n">
        <f aca="false">+D38/$D$62</f>
        <v>0.0277777777777778</v>
      </c>
    </row>
    <row r="39" customFormat="false" ht="12.75" hidden="false" customHeight="true" outlineLevel="0" collapsed="false">
      <c r="A39" s="14" t="s">
        <v>39</v>
      </c>
      <c r="B39" s="15" t="n">
        <v>3</v>
      </c>
      <c r="C39" s="16" t="n">
        <f aca="false">+B39/$B$62</f>
        <v>0.000599161174355902</v>
      </c>
      <c r="D39" s="17" t="n">
        <v>2</v>
      </c>
      <c r="E39" s="18" t="n">
        <f aca="false">+D39/$D$62</f>
        <v>0.00055005500550055</v>
      </c>
    </row>
    <row r="40" customFormat="false" ht="12.75" hidden="false" customHeight="true" outlineLevel="0" collapsed="false">
      <c r="A40" s="14" t="s">
        <v>40</v>
      </c>
      <c r="B40" s="15" t="n">
        <v>27</v>
      </c>
      <c r="C40" s="16" t="n">
        <f aca="false">+B40/$B$62</f>
        <v>0.00539245056920312</v>
      </c>
      <c r="D40" s="15" t="n">
        <v>21</v>
      </c>
      <c r="E40" s="18" t="n">
        <f aca="false">+D40/$D$62</f>
        <v>0.00577557755775578</v>
      </c>
    </row>
    <row r="41" customFormat="false" ht="12.75" hidden="false" customHeight="true" outlineLevel="0" collapsed="false">
      <c r="A41" s="14" t="s">
        <v>41</v>
      </c>
      <c r="B41" s="15" t="n">
        <v>45</v>
      </c>
      <c r="C41" s="16" t="n">
        <f aca="false">+B41/$B$62</f>
        <v>0.00898741761533853</v>
      </c>
      <c r="D41" s="15" t="n">
        <v>58</v>
      </c>
      <c r="E41" s="18" t="n">
        <f aca="false">+D41/$D$62</f>
        <v>0.015951595159516</v>
      </c>
    </row>
    <row r="42" customFormat="false" ht="12.75" hidden="false" customHeight="true" outlineLevel="0" collapsed="false">
      <c r="A42" s="14" t="s">
        <v>42</v>
      </c>
      <c r="B42" s="15" t="n">
        <v>66</v>
      </c>
      <c r="C42" s="16" t="n">
        <f aca="false">+B42/$B$62</f>
        <v>0.0131815458358298</v>
      </c>
      <c r="D42" s="15" t="n">
        <v>48</v>
      </c>
      <c r="E42" s="18" t="n">
        <f aca="false">+D42/$D$62</f>
        <v>0.0132013201320132</v>
      </c>
    </row>
    <row r="43" customFormat="false" ht="12.75" hidden="false" customHeight="true" outlineLevel="0" collapsed="false">
      <c r="A43" s="14" t="s">
        <v>43</v>
      </c>
      <c r="B43" s="15" t="n">
        <v>100</v>
      </c>
      <c r="C43" s="16" t="n">
        <f aca="false">+B43/$B$62</f>
        <v>0.0199720391451967</v>
      </c>
      <c r="D43" s="17" t="n">
        <v>77</v>
      </c>
      <c r="E43" s="18" t="n">
        <f aca="false">+D43/$D$62</f>
        <v>0.0211771177117712</v>
      </c>
    </row>
    <row r="44" customFormat="false" ht="12.75" hidden="false" customHeight="true" outlineLevel="0" collapsed="false">
      <c r="A44" s="14" t="s">
        <v>44</v>
      </c>
      <c r="B44" s="15" t="n">
        <v>102</v>
      </c>
      <c r="C44" s="16" t="n">
        <f aca="false">+B44/$B$62</f>
        <v>0.0203714799281007</v>
      </c>
      <c r="D44" s="15" t="n">
        <v>81</v>
      </c>
      <c r="E44" s="18" t="n">
        <f aca="false">+D44/$D$62</f>
        <v>0.0222772277227723</v>
      </c>
    </row>
    <row r="45" customFormat="false" ht="12.75" hidden="false" customHeight="true" outlineLevel="0" collapsed="false">
      <c r="A45" s="14" t="s">
        <v>45</v>
      </c>
      <c r="B45" s="15" t="n">
        <v>32</v>
      </c>
      <c r="C45" s="16" t="n">
        <f aca="false">+B45/$B$62</f>
        <v>0.00639105252646295</v>
      </c>
      <c r="D45" s="15" t="n">
        <v>29</v>
      </c>
      <c r="E45" s="18" t="n">
        <f aca="false">+D45/$D$62</f>
        <v>0.00797579757975798</v>
      </c>
    </row>
    <row r="46" customFormat="false" ht="12.75" hidden="false" customHeight="true" outlineLevel="0" collapsed="false">
      <c r="A46" s="14" t="s">
        <v>46</v>
      </c>
      <c r="B46" s="15" t="n">
        <v>18</v>
      </c>
      <c r="C46" s="16" t="n">
        <f aca="false">+B46/$B$62</f>
        <v>0.00359496704613541</v>
      </c>
      <c r="D46" s="17" t="n">
        <v>17</v>
      </c>
      <c r="E46" s="18" t="n">
        <f aca="false">+D46/$D$62</f>
        <v>0.00467546754675468</v>
      </c>
    </row>
    <row r="47" customFormat="false" ht="12.75" hidden="false" customHeight="true" outlineLevel="0" collapsed="false">
      <c r="A47" s="14" t="s">
        <v>47</v>
      </c>
      <c r="B47" s="15" t="n">
        <v>32</v>
      </c>
      <c r="C47" s="16" t="n">
        <f aca="false">+B47/$B$62</f>
        <v>0.00639105252646295</v>
      </c>
      <c r="D47" s="15" t="n">
        <v>27</v>
      </c>
      <c r="E47" s="18" t="n">
        <f aca="false">+D47/$D$62</f>
        <v>0.00742574257425743</v>
      </c>
    </row>
    <row r="48" customFormat="false" ht="12.75" hidden="false" customHeight="true" outlineLevel="0" collapsed="false">
      <c r="A48" s="14" t="s">
        <v>48</v>
      </c>
      <c r="B48" s="15" t="n">
        <v>49</v>
      </c>
      <c r="C48" s="16" t="n">
        <f aca="false">+B48/$B$62</f>
        <v>0.0097862991811464</v>
      </c>
      <c r="D48" s="15" t="n">
        <v>49</v>
      </c>
      <c r="E48" s="18" t="n">
        <f aca="false">+D48/$D$62</f>
        <v>0.0134763476347635</v>
      </c>
    </row>
    <row r="49" customFormat="false" ht="12.75" hidden="false" customHeight="true" outlineLevel="0" collapsed="false">
      <c r="A49" s="14" t="s">
        <v>49</v>
      </c>
      <c r="B49" s="15" t="n">
        <v>2</v>
      </c>
      <c r="C49" s="16" t="n">
        <f aca="false">+B49/$B$62</f>
        <v>0.000399440782903935</v>
      </c>
      <c r="D49" s="17" t="n">
        <v>1</v>
      </c>
      <c r="E49" s="18" t="n">
        <f aca="false">+D49/$D$62</f>
        <v>0.000275027502750275</v>
      </c>
    </row>
    <row r="50" customFormat="false" ht="12.75" hidden="false" customHeight="true" outlineLevel="0" collapsed="false">
      <c r="A50" s="14" t="s">
        <v>50</v>
      </c>
      <c r="B50" s="15" t="n">
        <v>23</v>
      </c>
      <c r="C50" s="16" t="n">
        <f aca="false">+B50/$B$62</f>
        <v>0.00459356900339525</v>
      </c>
      <c r="D50" s="17" t="n">
        <v>26</v>
      </c>
      <c r="E50" s="18" t="n">
        <f aca="false">+D50/$D$62</f>
        <v>0.00715071507150715</v>
      </c>
    </row>
    <row r="51" customFormat="false" ht="12.75" hidden="false" customHeight="true" outlineLevel="0" collapsed="false">
      <c r="A51" s="14" t="s">
        <v>51</v>
      </c>
      <c r="B51" s="15" t="n">
        <v>43</v>
      </c>
      <c r="C51" s="16" t="n">
        <f aca="false">+B51/$B$62</f>
        <v>0.00858797683243459</v>
      </c>
      <c r="D51" s="15" t="n">
        <v>32</v>
      </c>
      <c r="E51" s="18" t="n">
        <f aca="false">+D51/$D$62</f>
        <v>0.0088008800880088</v>
      </c>
    </row>
    <row r="52" customFormat="false" ht="12.75" hidden="false" customHeight="true" outlineLevel="0" collapsed="false">
      <c r="A52" s="14" t="s">
        <v>52</v>
      </c>
      <c r="B52" s="15" t="n">
        <v>51</v>
      </c>
      <c r="C52" s="16" t="n">
        <f aca="false">+B52/$B$62</f>
        <v>0.0101857399640503</v>
      </c>
      <c r="D52" s="15" t="n">
        <v>44</v>
      </c>
      <c r="E52" s="18" t="n">
        <f aca="false">+D52/$D$62</f>
        <v>0.0121012101210121</v>
      </c>
    </row>
    <row r="53" customFormat="false" ht="12.75" hidden="false" customHeight="true" outlineLevel="0" collapsed="false">
      <c r="A53" s="14" t="s">
        <v>53</v>
      </c>
      <c r="B53" s="15" t="n">
        <v>21</v>
      </c>
      <c r="C53" s="16" t="n">
        <f aca="false">+B53/$B$62</f>
        <v>0.00419412822049131</v>
      </c>
      <c r="D53" s="15" t="n">
        <v>0</v>
      </c>
      <c r="E53" s="18" t="n">
        <f aca="false">+D53/$D$62</f>
        <v>0</v>
      </c>
    </row>
    <row r="54" customFormat="false" ht="12.75" hidden="false" customHeight="true" outlineLevel="0" collapsed="false">
      <c r="A54" s="14" t="s">
        <v>54</v>
      </c>
      <c r="B54" s="15" t="n">
        <v>14</v>
      </c>
      <c r="C54" s="16" t="n">
        <f aca="false">+B54/$B$62</f>
        <v>0.00279608548032754</v>
      </c>
      <c r="D54" s="17" t="n">
        <v>20</v>
      </c>
      <c r="E54" s="18" t="n">
        <f aca="false">+D54/$D$62</f>
        <v>0.0055005500550055</v>
      </c>
    </row>
    <row r="55" customFormat="false" ht="12.75" hidden="false" customHeight="true" outlineLevel="0" collapsed="false">
      <c r="A55" s="14" t="s">
        <v>55</v>
      </c>
      <c r="B55" s="15" t="n">
        <v>31</v>
      </c>
      <c r="C55" s="16" t="n">
        <f aca="false">+B55/$B$62</f>
        <v>0.00619133213501099</v>
      </c>
      <c r="D55" s="15" t="n">
        <v>34</v>
      </c>
      <c r="E55" s="18" t="n">
        <f aca="false">+D55/$D$62</f>
        <v>0.00935093509350935</v>
      </c>
    </row>
    <row r="56" customFormat="false" ht="12.75" hidden="false" customHeight="true" outlineLevel="0" collapsed="false">
      <c r="A56" s="14" t="s">
        <v>56</v>
      </c>
      <c r="B56" s="15" t="n">
        <v>1</v>
      </c>
      <c r="C56" s="16" t="n">
        <f aca="false">+B56/$B$62</f>
        <v>0.000199720391451967</v>
      </c>
      <c r="D56" s="17" t="n">
        <v>0</v>
      </c>
      <c r="E56" s="18" t="n">
        <f aca="false">+D56/$D$62</f>
        <v>0</v>
      </c>
    </row>
    <row r="57" customFormat="false" ht="12.75" hidden="false" customHeight="true" outlineLevel="0" collapsed="false">
      <c r="A57" s="14" t="s">
        <v>57</v>
      </c>
      <c r="B57" s="15" t="n">
        <v>13</v>
      </c>
      <c r="C57" s="16" t="n">
        <f aca="false">+B57/$B$62</f>
        <v>0.00259636508887557</v>
      </c>
      <c r="D57" s="17" t="n">
        <v>9</v>
      </c>
      <c r="E57" s="18" t="n">
        <f aca="false">+D57/$D$62</f>
        <v>0.00247524752475248</v>
      </c>
    </row>
    <row r="58" customFormat="false" ht="12.75" hidden="false" customHeight="true" outlineLevel="0" collapsed="false">
      <c r="A58" s="14" t="s">
        <v>58</v>
      </c>
      <c r="B58" s="15" t="n">
        <v>116</v>
      </c>
      <c r="C58" s="16" t="n">
        <f aca="false">+B58/$B$62</f>
        <v>0.0231675654084282</v>
      </c>
      <c r="D58" s="17" t="n">
        <v>130</v>
      </c>
      <c r="E58" s="18" t="n">
        <f aca="false">+D58/$D$62</f>
        <v>0.0357535753575358</v>
      </c>
    </row>
    <row r="59" customFormat="false" ht="12.75" hidden="false" customHeight="true" outlineLevel="0" collapsed="false">
      <c r="A59" s="14" t="s">
        <v>59</v>
      </c>
      <c r="B59" s="15" t="n">
        <v>7</v>
      </c>
      <c r="C59" s="16" t="n">
        <f aca="false">+B59/$B$62</f>
        <v>0.00139804274016377</v>
      </c>
      <c r="D59" s="15" t="n">
        <v>15</v>
      </c>
      <c r="E59" s="18" t="n">
        <f aca="false">+D59/$D$62</f>
        <v>0.00412541254125413</v>
      </c>
    </row>
    <row r="60" customFormat="false" ht="12.75" hidden="false" customHeight="true" outlineLevel="0" collapsed="false">
      <c r="A60" s="14" t="s">
        <v>60</v>
      </c>
      <c r="B60" s="15" t="n">
        <v>59</v>
      </c>
      <c r="C60" s="16" t="n">
        <f aca="false">+B60/$B$62</f>
        <v>0.0117835030956661</v>
      </c>
      <c r="D60" s="15" t="n">
        <v>32</v>
      </c>
      <c r="E60" s="18" t="n">
        <f aca="false">+D60/$D$62</f>
        <v>0.0088008800880088</v>
      </c>
    </row>
    <row r="61" customFormat="false" ht="8.1" hidden="false" customHeight="true" outlineLevel="0" collapsed="false">
      <c r="A61" s="14"/>
      <c r="B61" s="15"/>
      <c r="C61" s="15"/>
      <c r="D61" s="15"/>
      <c r="E61" s="15"/>
    </row>
    <row r="62" customFormat="false" ht="12.75" hidden="false" customHeight="true" outlineLevel="0" collapsed="false">
      <c r="A62" s="19" t="s">
        <v>61</v>
      </c>
      <c r="B62" s="20" t="n">
        <f aca="false">SUM(B7:B60)</f>
        <v>5007</v>
      </c>
      <c r="C62" s="21" t="n">
        <f aca="false">SUM(C7:C61)</f>
        <v>1</v>
      </c>
      <c r="D62" s="20" t="n">
        <f aca="false">SUM(D7:D60)</f>
        <v>3636</v>
      </c>
      <c r="E62" s="21" t="n">
        <f aca="false">SUM(E7:E61)</f>
        <v>1</v>
      </c>
    </row>
    <row r="63" customFormat="false" ht="8.1" hidden="false" customHeight="true" outlineLevel="0" collapsed="false">
      <c r="A63" s="22"/>
      <c r="B63" s="23"/>
      <c r="C63" s="24"/>
      <c r="D63" s="23"/>
      <c r="E63" s="24"/>
    </row>
    <row r="64" customFormat="false" ht="12.75" hidden="false" customHeight="true" outlineLevel="0" collapsed="false">
      <c r="A64" s="25" t="s">
        <v>62</v>
      </c>
      <c r="B64" s="26"/>
      <c r="C64" s="26"/>
      <c r="D64" s="26"/>
      <c r="E64" s="26"/>
    </row>
  </sheetData>
  <mergeCells count="4">
    <mergeCell ref="A1:E1"/>
    <mergeCell ref="B3:E3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14:05:45Z</dcterms:created>
  <dc:creator>LeonardoM</dc:creator>
  <dc:description/>
  <dc:language>en-US</dc:language>
  <cp:lastModifiedBy>Web Mod</cp:lastModifiedBy>
  <dcterms:modified xsi:type="dcterms:W3CDTF">2009-07-28T19:06:05Z</dcterms:modified>
  <cp:revision>0</cp:revision>
  <dc:subject/>
  <dc:title/>
</cp:coreProperties>
</file>