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3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Ba.3.07 Ratio of youth unemployed and total unemployment rates</t>
  </si>
  <si>
    <t xml:space="preserve">Employed</t>
  </si>
  <si>
    <t xml:space="preserve">Unemployed</t>
  </si>
  <si>
    <t xml:space="preserve">Unemployment rates</t>
  </si>
  <si>
    <t xml:space="preserve">Male</t>
  </si>
  <si>
    <t xml:space="preserve">Female</t>
  </si>
  <si>
    <t xml:space="preserve">Total</t>
  </si>
  <si>
    <t xml:space="preserve">15-29 (&lt;30)</t>
  </si>
  <si>
    <t xml:space="preserve">30-89 (30+)</t>
  </si>
  <si>
    <t xml:space="preserve">NR</t>
  </si>
  <si>
    <t xml:space="preserve">Ratio &lt;30/30+</t>
  </si>
  <si>
    <t xml:space="preserve">Source: Population Census 2000, LFS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19" min="2" style="1" width="9.14"/>
    <col collapsed="false" customWidth="false" hidden="false" outlineLevel="0" max="116" min="20" style="2" width="9.14"/>
    <col collapsed="false" customWidth="false" hidden="false" outlineLevel="0" max="257" min="117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6"/>
      <c r="B3" s="7" t="n">
        <v>2000</v>
      </c>
      <c r="C3" s="7"/>
      <c r="D3" s="7"/>
      <c r="E3" s="7"/>
      <c r="F3" s="7"/>
      <c r="G3" s="7"/>
      <c r="H3" s="7"/>
      <c r="I3" s="7"/>
      <c r="J3" s="7"/>
      <c r="K3" s="7" t="n">
        <v>2007</v>
      </c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  <c r="K4" s="7" t="s">
        <v>1</v>
      </c>
      <c r="L4" s="7"/>
      <c r="M4" s="7"/>
      <c r="N4" s="7" t="s">
        <v>2</v>
      </c>
      <c r="O4" s="7"/>
      <c r="P4" s="7"/>
      <c r="Q4" s="7" t="s">
        <v>3</v>
      </c>
      <c r="R4" s="7"/>
      <c r="S4" s="7"/>
    </row>
    <row r="5" customFormat="fals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 t="s">
        <v>7</v>
      </c>
      <c r="B7" s="10" t="n">
        <v>4587.44999999999</v>
      </c>
      <c r="C7" s="10" t="n">
        <v>4157.99999999996</v>
      </c>
      <c r="D7" s="10" t="n">
        <v>8745.45000000057</v>
      </c>
      <c r="E7" s="10" t="n">
        <v>551.250000000001</v>
      </c>
      <c r="F7" s="10" t="n">
        <v>584.850000000002</v>
      </c>
      <c r="G7" s="10" t="n">
        <v>1136.10000000001</v>
      </c>
      <c r="H7" s="10" t="n">
        <v>10.7274213322436</v>
      </c>
      <c r="I7" s="10" t="n">
        <v>12.3311932698695</v>
      </c>
      <c r="J7" s="10" t="n">
        <v>11.4971841462113</v>
      </c>
      <c r="K7" s="10" t="n">
        <v>5212</v>
      </c>
      <c r="L7" s="10" t="n">
        <v>4459</v>
      </c>
      <c r="M7" s="10" t="n">
        <v>9671</v>
      </c>
      <c r="N7" s="10" t="n">
        <v>815</v>
      </c>
      <c r="O7" s="10" t="n">
        <v>802</v>
      </c>
      <c r="P7" s="10" t="n">
        <v>1617</v>
      </c>
      <c r="Q7" s="10" t="n">
        <v>13.5</v>
      </c>
      <c r="R7" s="10" t="n">
        <v>15.2</v>
      </c>
      <c r="S7" s="10" t="n">
        <v>14.3</v>
      </c>
    </row>
    <row r="8" customFormat="false" ht="12.75" hidden="false" customHeight="true" outlineLevel="0" collapsed="false">
      <c r="A8" s="2" t="s">
        <v>8</v>
      </c>
      <c r="B8" s="10" t="n">
        <v>17886.7500000006</v>
      </c>
      <c r="C8" s="10" t="n">
        <v>15244.9500000004</v>
      </c>
      <c r="D8" s="10" t="n">
        <v>33131.700000003</v>
      </c>
      <c r="E8" s="10" t="n">
        <v>1012.2</v>
      </c>
      <c r="F8" s="10" t="n">
        <v>969.150000000002</v>
      </c>
      <c r="G8" s="10" t="n">
        <v>1981.35000000001</v>
      </c>
      <c r="H8" s="10" t="n">
        <v>5.35585310295001</v>
      </c>
      <c r="I8" s="10" t="n">
        <v>5.97720502525566</v>
      </c>
      <c r="J8" s="10" t="n">
        <v>5.64277384049476</v>
      </c>
      <c r="K8" s="10" t="n">
        <v>21998</v>
      </c>
      <c r="L8" s="10" t="n">
        <v>19937</v>
      </c>
      <c r="M8" s="10" t="n">
        <v>41935</v>
      </c>
      <c r="N8" s="10" t="n">
        <v>604</v>
      </c>
      <c r="O8" s="10" t="n">
        <v>902</v>
      </c>
      <c r="P8" s="10" t="n">
        <v>1506</v>
      </c>
      <c r="Q8" s="10" t="n">
        <v>2.7</v>
      </c>
      <c r="R8" s="10" t="n">
        <v>4.3</v>
      </c>
      <c r="S8" s="10" t="n">
        <v>3.5</v>
      </c>
    </row>
    <row r="9" customFormat="false" ht="12.75" hidden="false" customHeight="true" outlineLevel="0" collapsed="false">
      <c r="A9" s="2" t="s">
        <v>9</v>
      </c>
      <c r="B9" s="10" t="n">
        <v>22.05</v>
      </c>
      <c r="C9" s="10" t="n">
        <v>14.7</v>
      </c>
      <c r="D9" s="10" t="n">
        <v>36.75</v>
      </c>
      <c r="E9" s="10" t="n">
        <v>0</v>
      </c>
      <c r="F9" s="10" t="n">
        <v>1.05</v>
      </c>
      <c r="G9" s="10" t="n">
        <v>1.05</v>
      </c>
      <c r="H9" s="10" t="n">
        <v>0</v>
      </c>
      <c r="I9" s="10" t="n">
        <v>6.66666666666667</v>
      </c>
      <c r="J9" s="10" t="n">
        <v>2.77777777777778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true" outlineLevel="0" collapsed="false">
      <c r="A10" s="2" t="s">
        <v>10</v>
      </c>
      <c r="B10" s="10"/>
      <c r="C10" s="10"/>
      <c r="D10" s="10"/>
      <c r="E10" s="10"/>
      <c r="F10" s="10"/>
      <c r="G10" s="10"/>
      <c r="H10" s="10" t="n">
        <v>2.00293419667073</v>
      </c>
      <c r="I10" s="10" t="n">
        <v>2.06303668985189</v>
      </c>
      <c r="J10" s="10" t="n">
        <v>2.03750575004495</v>
      </c>
      <c r="K10" s="10"/>
      <c r="L10" s="10"/>
      <c r="M10" s="10"/>
      <c r="N10" s="10"/>
      <c r="O10" s="10"/>
      <c r="P10" s="10"/>
      <c r="Q10" s="10" t="n">
        <f aca="false">+Q7/Q8</f>
        <v>5</v>
      </c>
      <c r="R10" s="10" t="n">
        <f aca="false">+R7/R8</f>
        <v>3.53488372093023</v>
      </c>
      <c r="S10" s="10" t="n">
        <f aca="false">+S7/S8</f>
        <v>4.08571428571429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  <c r="S11" s="2"/>
    </row>
    <row r="12" s="14" customFormat="true" ht="12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1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1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</sheetData>
  <mergeCells count="10">
    <mergeCell ref="A1:J1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4:29:46Z</dcterms:created>
  <dc:creator>FrankE</dc:creator>
  <dc:description/>
  <dc:language>en-US</dc:language>
  <cp:lastModifiedBy>Gayle Arendsz</cp:lastModifiedBy>
  <dcterms:modified xsi:type="dcterms:W3CDTF">2013-02-04T12:39:29Z</dcterms:modified>
  <cp:revision>0</cp:revision>
  <dc:subject/>
  <dc:title/>
</cp:coreProperties>
</file>