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.3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Ba.3.08 Proportion youth unemployed to total youth population by age and sex</t>
  </si>
  <si>
    <t xml:space="preserve">Age</t>
  </si>
  <si>
    <t xml:space="preserve">Males</t>
  </si>
  <si>
    <t xml:space="preserve">Females</t>
  </si>
  <si>
    <t xml:space="preserve">Total  pop.</t>
  </si>
  <si>
    <t xml:space="preserve">Unemployed</t>
  </si>
  <si>
    <t xml:space="preserve">% youth unemployed</t>
  </si>
  <si>
    <t xml:space="preserve">Total pop. </t>
  </si>
  <si>
    <t xml:space="preserve">Total</t>
  </si>
  <si>
    <t xml:space="preserve">Source: Population Census Aruba 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14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12.7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6"/>
    </row>
    <row r="4" customFormat="false" ht="12.75" hidden="false" customHeight="true" outlineLevel="0" collapsed="false">
      <c r="A4" s="7"/>
      <c r="B4" s="9" t="s">
        <v>4</v>
      </c>
      <c r="C4" s="9" t="s">
        <v>5</v>
      </c>
      <c r="D4" s="10" t="s">
        <v>6</v>
      </c>
      <c r="E4" s="9" t="s">
        <v>7</v>
      </c>
      <c r="F4" s="9" t="s">
        <v>5</v>
      </c>
      <c r="G4" s="10" t="s">
        <v>6</v>
      </c>
      <c r="H4" s="6"/>
    </row>
    <row r="5" customFormat="false" ht="12.75" hidden="false" customHeight="true" outlineLevel="0" collapsed="false">
      <c r="A5" s="7"/>
      <c r="B5" s="9"/>
      <c r="C5" s="9"/>
      <c r="D5" s="10"/>
      <c r="E5" s="9"/>
      <c r="F5" s="9"/>
      <c r="G5" s="10"/>
      <c r="H5" s="6"/>
    </row>
    <row r="6" customFormat="false" ht="12.75" hidden="false" customHeight="true" outlineLevel="0" collapsed="false">
      <c r="A6" s="11"/>
      <c r="B6" s="12"/>
      <c r="C6" s="12"/>
      <c r="D6" s="13"/>
      <c r="E6" s="12"/>
      <c r="F6" s="12"/>
      <c r="G6" s="13"/>
      <c r="H6" s="6"/>
    </row>
    <row r="7" customFormat="false" ht="12.75" hidden="false" customHeight="true" outlineLevel="0" collapsed="false">
      <c r="A7" s="14" t="n">
        <v>15</v>
      </c>
      <c r="B7" s="15" t="n">
        <v>651</v>
      </c>
      <c r="C7" s="15" t="n">
        <v>0</v>
      </c>
      <c r="D7" s="16" t="n">
        <f aca="false">+C7/B7*100</f>
        <v>0</v>
      </c>
      <c r="E7" s="15" t="n">
        <v>703.5</v>
      </c>
      <c r="F7" s="15" t="n">
        <v>1.05</v>
      </c>
      <c r="G7" s="16" t="n">
        <f aca="false">+F7/E7*100</f>
        <v>0.149253731343284</v>
      </c>
      <c r="H7" s="6"/>
    </row>
    <row r="8" customFormat="false" ht="12.75" hidden="false" customHeight="true" outlineLevel="0" collapsed="false">
      <c r="A8" s="14" t="n">
        <v>16</v>
      </c>
      <c r="B8" s="15" t="n">
        <v>627.9</v>
      </c>
      <c r="C8" s="15" t="n">
        <v>6.3</v>
      </c>
      <c r="D8" s="16" t="n">
        <f aca="false">+C8/B8*100</f>
        <v>1.00334448160535</v>
      </c>
      <c r="E8" s="15" t="n">
        <v>649.95</v>
      </c>
      <c r="F8" s="15" t="n">
        <v>5.25</v>
      </c>
      <c r="G8" s="16" t="n">
        <f aca="false">+F8/E8*100</f>
        <v>0.807754442649435</v>
      </c>
      <c r="H8" s="6"/>
    </row>
    <row r="9" customFormat="false" ht="12.75" hidden="false" customHeight="true" outlineLevel="0" collapsed="false">
      <c r="A9" s="14" t="n">
        <v>17</v>
      </c>
      <c r="B9" s="15" t="n">
        <v>628.95</v>
      </c>
      <c r="C9" s="15" t="n">
        <v>25.2</v>
      </c>
      <c r="D9" s="16" t="n">
        <f aca="false">+C9/B9*100</f>
        <v>4.00667779632721</v>
      </c>
      <c r="E9" s="15" t="n">
        <v>621.6</v>
      </c>
      <c r="F9" s="15" t="n">
        <v>11.55</v>
      </c>
      <c r="G9" s="16" t="n">
        <f aca="false">+F9/E9*100</f>
        <v>1.85810810810811</v>
      </c>
      <c r="H9" s="6"/>
    </row>
    <row r="10" customFormat="false" ht="12.75" hidden="false" customHeight="true" outlineLevel="0" collapsed="false">
      <c r="A10" s="14" t="n">
        <v>18</v>
      </c>
      <c r="B10" s="15" t="n">
        <v>577.5</v>
      </c>
      <c r="C10" s="15" t="n">
        <v>42</v>
      </c>
      <c r="D10" s="16" t="n">
        <f aca="false">+C10/B10*100</f>
        <v>7.27272727272727</v>
      </c>
      <c r="E10" s="15" t="n">
        <v>562.8</v>
      </c>
      <c r="F10" s="15" t="n">
        <v>36.75</v>
      </c>
      <c r="G10" s="16" t="n">
        <f aca="false">+F10/E10*100</f>
        <v>6.52985074626866</v>
      </c>
      <c r="H10" s="6"/>
    </row>
    <row r="11" customFormat="false" ht="12.75" hidden="false" customHeight="true" outlineLevel="0" collapsed="false">
      <c r="A11" s="14" t="n">
        <v>19</v>
      </c>
      <c r="B11" s="15" t="n">
        <v>572.25</v>
      </c>
      <c r="C11" s="15" t="n">
        <v>54.6</v>
      </c>
      <c r="D11" s="16" t="n">
        <f aca="false">+C11/B11*100</f>
        <v>9.54128440366972</v>
      </c>
      <c r="E11" s="15" t="n">
        <v>533.4</v>
      </c>
      <c r="F11" s="15" t="n">
        <v>47.25</v>
      </c>
      <c r="G11" s="16" t="n">
        <f aca="false">+F11/E11*100</f>
        <v>8.85826771653543</v>
      </c>
      <c r="H11" s="6"/>
    </row>
    <row r="12" customFormat="false" ht="12.75" hidden="false" customHeight="true" outlineLevel="0" collapsed="false">
      <c r="A12" s="14" t="n">
        <v>20</v>
      </c>
      <c r="B12" s="15" t="n">
        <v>528.15</v>
      </c>
      <c r="C12" s="15" t="n">
        <v>61.9499999999999</v>
      </c>
      <c r="D12" s="16" t="n">
        <f aca="false">+C12/B12*100</f>
        <v>11.7296222664016</v>
      </c>
      <c r="E12" s="15" t="n">
        <v>518.7</v>
      </c>
      <c r="F12" s="15" t="n">
        <v>65.0999999999999</v>
      </c>
      <c r="G12" s="16" t="n">
        <f aca="false">+F12/E12*100</f>
        <v>12.5506072874494</v>
      </c>
      <c r="H12" s="6"/>
    </row>
    <row r="13" customFormat="false" ht="12.75" hidden="false" customHeight="true" outlineLevel="0" collapsed="false">
      <c r="A13" s="14" t="n">
        <v>21</v>
      </c>
      <c r="B13" s="15" t="n">
        <v>486.15</v>
      </c>
      <c r="C13" s="15" t="n">
        <v>60.8999999999999</v>
      </c>
      <c r="D13" s="16" t="n">
        <f aca="false">+C13/B13*100</f>
        <v>12.5269978401728</v>
      </c>
      <c r="E13" s="15" t="n">
        <v>527.1</v>
      </c>
      <c r="F13" s="15" t="n">
        <v>48.3</v>
      </c>
      <c r="G13" s="16" t="n">
        <f aca="false">+F13/E13*100</f>
        <v>9.16334661354582</v>
      </c>
      <c r="H13" s="6"/>
    </row>
    <row r="14" customFormat="false" ht="12.75" hidden="false" customHeight="true" outlineLevel="0" collapsed="false">
      <c r="A14" s="14" t="n">
        <v>22</v>
      </c>
      <c r="B14" s="15" t="n">
        <v>478.8</v>
      </c>
      <c r="C14" s="15" t="n">
        <v>42</v>
      </c>
      <c r="D14" s="16" t="n">
        <f aca="false">+C14/B14*100</f>
        <v>8.7719298245614</v>
      </c>
      <c r="E14" s="15" t="n">
        <v>470.4</v>
      </c>
      <c r="F14" s="15" t="n">
        <v>49.35</v>
      </c>
      <c r="G14" s="16" t="n">
        <f aca="false">+F14/E14*100</f>
        <v>10.4910714285714</v>
      </c>
      <c r="H14" s="6"/>
    </row>
    <row r="15" customFormat="false" ht="12.75" hidden="false" customHeight="true" outlineLevel="0" collapsed="false">
      <c r="A15" s="14" t="n">
        <v>23</v>
      </c>
      <c r="B15" s="15" t="n">
        <v>471.45</v>
      </c>
      <c r="C15" s="15" t="n">
        <v>45.15</v>
      </c>
      <c r="D15" s="16" t="n">
        <f aca="false">+C15/B15*100</f>
        <v>9.57683741648107</v>
      </c>
      <c r="E15" s="15" t="n">
        <v>539.7</v>
      </c>
      <c r="F15" s="15" t="n">
        <v>50.4</v>
      </c>
      <c r="G15" s="16" t="n">
        <f aca="false">+F15/E15*100</f>
        <v>9.33852140077821</v>
      </c>
      <c r="H15" s="6"/>
    </row>
    <row r="16" customFormat="false" ht="12.75" hidden="false" customHeight="true" outlineLevel="0" collapsed="false">
      <c r="A16" s="14" t="n">
        <v>24</v>
      </c>
      <c r="B16" s="15" t="n">
        <v>463.05</v>
      </c>
      <c r="C16" s="15" t="n">
        <v>30.45</v>
      </c>
      <c r="D16" s="16" t="n">
        <f aca="false">+C16/B16*100</f>
        <v>6.57596371882086</v>
      </c>
      <c r="E16" s="15" t="n">
        <v>540.75</v>
      </c>
      <c r="F16" s="15" t="n">
        <v>44.1</v>
      </c>
      <c r="G16" s="16" t="n">
        <f aca="false">+F16/E16*100</f>
        <v>8.15533980582524</v>
      </c>
      <c r="H16" s="6"/>
    </row>
    <row r="17" customFormat="false" ht="12.75" hidden="false" customHeight="true" outlineLevel="0" collapsed="false">
      <c r="A17" s="14" t="n">
        <v>25</v>
      </c>
      <c r="B17" s="15" t="n">
        <v>530.25</v>
      </c>
      <c r="C17" s="15" t="n">
        <v>37.8</v>
      </c>
      <c r="D17" s="16" t="n">
        <f aca="false">+C17/B17*100</f>
        <v>7.12871287128713</v>
      </c>
      <c r="E17" s="15" t="n">
        <v>584.85</v>
      </c>
      <c r="F17" s="15" t="n">
        <v>44.1</v>
      </c>
      <c r="G17" s="16" t="n">
        <f aca="false">+F17/E17*100</f>
        <v>7.54039497307002</v>
      </c>
      <c r="H17" s="6"/>
    </row>
    <row r="18" customFormat="false" ht="12.75" hidden="false" customHeight="true" outlineLevel="0" collapsed="false">
      <c r="A18" s="14" t="n">
        <v>26</v>
      </c>
      <c r="B18" s="15" t="n">
        <v>521.85</v>
      </c>
      <c r="C18" s="15" t="n">
        <v>30.45</v>
      </c>
      <c r="D18" s="16" t="n">
        <f aca="false">+C18/B18*100</f>
        <v>5.83501006036217</v>
      </c>
      <c r="E18" s="15" t="n">
        <v>551.25</v>
      </c>
      <c r="F18" s="15" t="n">
        <v>42</v>
      </c>
      <c r="G18" s="16" t="n">
        <f aca="false">+F18/E18*100</f>
        <v>7.61904761904762</v>
      </c>
      <c r="H18" s="6"/>
    </row>
    <row r="19" customFormat="false" ht="12.75" hidden="false" customHeight="true" outlineLevel="0" collapsed="false">
      <c r="A19" s="14" t="n">
        <v>27</v>
      </c>
      <c r="B19" s="15" t="n">
        <v>638.4</v>
      </c>
      <c r="C19" s="15" t="n">
        <v>33.6</v>
      </c>
      <c r="D19" s="16" t="n">
        <f aca="false">+C19/B19*100</f>
        <v>5.26315789473684</v>
      </c>
      <c r="E19" s="15" t="n">
        <v>620.55</v>
      </c>
      <c r="F19" s="15" t="n">
        <v>49.35</v>
      </c>
      <c r="G19" s="16" t="n">
        <f aca="false">+F19/E19*100</f>
        <v>7.95262267343486</v>
      </c>
      <c r="H19" s="6"/>
    </row>
    <row r="20" customFormat="false" ht="12.75" hidden="false" customHeight="true" outlineLevel="0" collapsed="false">
      <c r="A20" s="14" t="n">
        <v>28</v>
      </c>
      <c r="B20" s="15" t="n">
        <v>653.1</v>
      </c>
      <c r="C20" s="15" t="n">
        <v>48.3</v>
      </c>
      <c r="D20" s="16" t="n">
        <f aca="false">+C20/B20*100</f>
        <v>7.39549839228296</v>
      </c>
      <c r="E20" s="15" t="n">
        <v>743.4</v>
      </c>
      <c r="F20" s="15" t="n">
        <v>42</v>
      </c>
      <c r="G20" s="16" t="n">
        <f aca="false">+F20/E20*100</f>
        <v>5.64971751412429</v>
      </c>
      <c r="H20" s="6"/>
    </row>
    <row r="21" customFormat="false" ht="12.75" hidden="false" customHeight="true" outlineLevel="0" collapsed="false">
      <c r="A21" s="14" t="n">
        <v>29</v>
      </c>
      <c r="B21" s="15" t="n">
        <v>677.25</v>
      </c>
      <c r="C21" s="15" t="n">
        <v>32.55</v>
      </c>
      <c r="D21" s="16" t="n">
        <f aca="false">+C21/B21*100</f>
        <v>4.8062015503876</v>
      </c>
      <c r="E21" s="15" t="n">
        <v>832.65</v>
      </c>
      <c r="F21" s="15" t="n">
        <v>48.3</v>
      </c>
      <c r="G21" s="16" t="n">
        <f aca="false">+F21/E21*100</f>
        <v>5.80075662042875</v>
      </c>
      <c r="H21" s="6"/>
    </row>
    <row r="22" customFormat="false" ht="12.75" hidden="false" customHeight="true" outlineLevel="0" collapsed="false">
      <c r="A22" s="14" t="s">
        <v>8</v>
      </c>
      <c r="B22" s="15" t="n">
        <f aca="false">SUM(B7:B21)</f>
        <v>8506.05</v>
      </c>
      <c r="C22" s="15" t="n">
        <f aca="false">SUM(C7:C21)</f>
        <v>551.25</v>
      </c>
      <c r="D22" s="16" t="n">
        <f aca="false">+C22/B22*100</f>
        <v>6.48068139735835</v>
      </c>
      <c r="E22" s="15" t="n">
        <f aca="false">SUM(E7:E21)</f>
        <v>9000.6</v>
      </c>
      <c r="F22" s="15" t="n">
        <f aca="false">SUM(F7:F21)</f>
        <v>584.85</v>
      </c>
      <c r="G22" s="16" t="n">
        <f aca="false">+F22/E22*100</f>
        <v>6.49790013999067</v>
      </c>
      <c r="H22" s="6"/>
    </row>
    <row r="23" customFormat="false" ht="12.75" hidden="false" customHeight="true" outlineLevel="0" collapsed="false">
      <c r="A23" s="14"/>
      <c r="B23" s="15"/>
      <c r="C23" s="15"/>
      <c r="D23" s="16"/>
      <c r="E23" s="15"/>
      <c r="F23" s="15"/>
      <c r="G23" s="16"/>
      <c r="H23" s="6"/>
    </row>
    <row r="24" s="19" customFormat="true" ht="12.75" hidden="false" customHeight="true" outlineLevel="0" collapsed="false">
      <c r="A24" s="17" t="s">
        <v>9</v>
      </c>
      <c r="B24" s="17"/>
      <c r="C24" s="17"/>
      <c r="D24" s="17"/>
      <c r="E24" s="17"/>
      <c r="F24" s="17"/>
      <c r="G24" s="17"/>
      <c r="H24" s="18"/>
    </row>
    <row r="25" customFormat="false" ht="11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1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1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</sheetData>
  <mergeCells count="9">
    <mergeCell ref="A3:A5"/>
    <mergeCell ref="B3:D3"/>
    <mergeCell ref="E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4:52:54Z</dcterms:created>
  <dc:creator>FrankE</dc:creator>
  <dc:description/>
  <dc:language>en-US</dc:language>
  <cp:lastModifiedBy>Web Mod</cp:lastModifiedBy>
  <dcterms:modified xsi:type="dcterms:W3CDTF">2009-07-28T14:58:30Z</dcterms:modified>
  <cp:revision>0</cp:revision>
  <dc:subject/>
  <dc:title/>
</cp:coreProperties>
</file>