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7.06" sheetId="1" state="visible" r:id="rId2"/>
  </sheets>
  <definedNames>
    <definedName function="false" hidden="false" localSheetId="0" name="_xlnm.Print_Area" vbProcedure="false">'Ba.7.06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Ba.7.06 Proportion of employees working more than 40 hours per week</t>
  </si>
  <si>
    <t xml:space="preserve">Age category</t>
  </si>
  <si>
    <t xml:space="preserve">Worked 40 hours or less</t>
  </si>
  <si>
    <t xml:space="preserve">Worked more than 40 hours</t>
  </si>
  <si>
    <t xml:space="preserve">% Worked more than 40 hrs</t>
  </si>
  <si>
    <t xml:space="preserve">Male</t>
  </si>
  <si>
    <t xml:space="preserve">Femal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+</t>
  </si>
  <si>
    <t xml:space="preserve">NR</t>
  </si>
  <si>
    <t xml:space="preserve">Total</t>
  </si>
  <si>
    <t xml:space="preserve">Source: Population Census Aruba 2000, LFS 2007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9.28"/>
    <col collapsed="false" customWidth="true" hidden="false" outlineLevel="0" max="4" min="4" style="1" width="12.28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false" hidden="false" outlineLevel="0" max="10" min="8" style="1" width="9.14"/>
    <col collapsed="false" customWidth="true" hidden="false" outlineLevel="0" max="11" min="11" style="1" width="10.99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57" min="14" style="2" width="9.14"/>
    <col collapsed="false" customWidth="false" hidden="false" outlineLevel="0" max="257" min="58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11.25" hidden="false" customHeight="false" outlineLevel="0" collapsed="false">
      <c r="A2" s="6"/>
      <c r="B2" s="6"/>
      <c r="C2" s="6"/>
      <c r="D2" s="6"/>
      <c r="E2" s="6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7" t="s">
        <v>1</v>
      </c>
      <c r="B3" s="8" t="n">
        <v>2000</v>
      </c>
      <c r="C3" s="8"/>
      <c r="D3" s="8"/>
      <c r="E3" s="8"/>
      <c r="F3" s="8"/>
      <c r="G3" s="8"/>
      <c r="H3" s="9" t="n">
        <v>2007</v>
      </c>
      <c r="I3" s="9"/>
      <c r="J3" s="9"/>
      <c r="K3" s="9"/>
      <c r="L3" s="9"/>
      <c r="M3" s="9"/>
    </row>
    <row r="4" customFormat="false" ht="11.25" hidden="false" customHeight="fals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2</v>
      </c>
      <c r="I4" s="8"/>
      <c r="J4" s="8" t="s">
        <v>3</v>
      </c>
      <c r="K4" s="8"/>
      <c r="L4" s="8" t="s">
        <v>4</v>
      </c>
      <c r="M4" s="8"/>
    </row>
    <row r="5" customFormat="false" ht="11.25" hidden="false" customHeight="false" outlineLevel="0" collapsed="false">
      <c r="A5" s="7"/>
      <c r="B5" s="10" t="s">
        <v>5</v>
      </c>
      <c r="C5" s="10" t="s">
        <v>6</v>
      </c>
      <c r="D5" s="10" t="s">
        <v>5</v>
      </c>
      <c r="E5" s="10" t="s">
        <v>6</v>
      </c>
      <c r="F5" s="10" t="s">
        <v>5</v>
      </c>
      <c r="G5" s="10" t="s">
        <v>6</v>
      </c>
      <c r="H5" s="10" t="s">
        <v>5</v>
      </c>
      <c r="I5" s="10" t="s">
        <v>6</v>
      </c>
      <c r="J5" s="10" t="s">
        <v>5</v>
      </c>
      <c r="K5" s="10" t="s">
        <v>6</v>
      </c>
      <c r="L5" s="10" t="s">
        <v>5</v>
      </c>
      <c r="M5" s="10" t="s">
        <v>6</v>
      </c>
    </row>
    <row r="6" customFormat="false" ht="11.25" hidden="false" customHeight="false" outlineLevel="0" collapsed="false">
      <c r="A6" s="6"/>
      <c r="B6" s="11"/>
      <c r="C6" s="11"/>
      <c r="D6" s="11"/>
      <c r="E6" s="11"/>
      <c r="F6" s="12"/>
      <c r="G6" s="12"/>
      <c r="H6" s="11"/>
      <c r="I6" s="11"/>
      <c r="J6" s="11"/>
      <c r="K6" s="11"/>
      <c r="L6" s="12"/>
      <c r="M6" s="12"/>
    </row>
    <row r="7" customFormat="false" ht="11.25" hidden="false" customHeight="false" outlineLevel="0" collapsed="false">
      <c r="A7" s="13" t="n">
        <v>14</v>
      </c>
      <c r="B7" s="14" t="n">
        <v>2</v>
      </c>
      <c r="C7" s="14" t="n">
        <v>1</v>
      </c>
      <c r="D7" s="14" t="n">
        <v>0</v>
      </c>
      <c r="E7" s="14" t="n">
        <v>0</v>
      </c>
      <c r="F7" s="15" t="n">
        <v>0</v>
      </c>
      <c r="G7" s="15" t="n">
        <v>0</v>
      </c>
      <c r="H7" s="16"/>
      <c r="I7" s="16"/>
      <c r="J7" s="16"/>
      <c r="K7" s="16"/>
      <c r="L7" s="15" t="n">
        <v>0</v>
      </c>
      <c r="M7" s="15" t="n">
        <v>0</v>
      </c>
    </row>
    <row r="8" customFormat="false" ht="11.25" hidden="false" customHeight="false" outlineLevel="0" collapsed="false">
      <c r="A8" s="2" t="s">
        <v>7</v>
      </c>
      <c r="B8" s="14" t="n">
        <v>216</v>
      </c>
      <c r="C8" s="14" t="n">
        <v>162</v>
      </c>
      <c r="D8" s="14" t="n">
        <v>133</v>
      </c>
      <c r="E8" s="14" t="n">
        <v>79</v>
      </c>
      <c r="F8" s="15" t="n">
        <f aca="false">+D8/(B8+D8)*100</f>
        <v>38.10888252149</v>
      </c>
      <c r="G8" s="15" t="n">
        <f aca="false">+E8/(C8+E8)*100</f>
        <v>32.7800829875519</v>
      </c>
      <c r="H8" s="16" t="n">
        <v>467</v>
      </c>
      <c r="I8" s="16" t="n">
        <v>452</v>
      </c>
      <c r="J8" s="16" t="n">
        <v>123</v>
      </c>
      <c r="K8" s="16" t="n">
        <v>75</v>
      </c>
      <c r="L8" s="15" t="n">
        <f aca="false">+J8/(H8+J8)*100</f>
        <v>20.8474576271186</v>
      </c>
      <c r="M8" s="15" t="n">
        <f aca="false">+K8/(I8+K8)*100</f>
        <v>14.2314990512334</v>
      </c>
    </row>
    <row r="9" customFormat="false" ht="11.25" hidden="false" customHeight="false" outlineLevel="0" collapsed="false">
      <c r="A9" s="2" t="s">
        <v>8</v>
      </c>
      <c r="B9" s="14" t="n">
        <v>917</v>
      </c>
      <c r="C9" s="14" t="n">
        <v>856</v>
      </c>
      <c r="D9" s="14" t="n">
        <v>579</v>
      </c>
      <c r="E9" s="14" t="n">
        <v>560</v>
      </c>
      <c r="F9" s="15" t="n">
        <f aca="false">+D9/(B9+D9)*100</f>
        <v>38.7032085561497</v>
      </c>
      <c r="G9" s="15" t="n">
        <f aca="false">+E9/(C9+E9)*100</f>
        <v>39.5480225988701</v>
      </c>
      <c r="H9" s="16" t="n">
        <v>1057</v>
      </c>
      <c r="I9" s="16" t="n">
        <v>845</v>
      </c>
      <c r="J9" s="16" t="n">
        <v>835</v>
      </c>
      <c r="K9" s="16" t="n">
        <v>646</v>
      </c>
      <c r="L9" s="15" t="n">
        <f aca="false">+J9/(H9+J9)*100</f>
        <v>44.1331923890063</v>
      </c>
      <c r="M9" s="15" t="n">
        <f aca="false">+K9/(I9+K9)*100</f>
        <v>43.326626425218</v>
      </c>
    </row>
    <row r="10" customFormat="false" ht="11.25" hidden="false" customHeight="false" outlineLevel="0" collapsed="false">
      <c r="A10" s="2" t="s">
        <v>9</v>
      </c>
      <c r="B10" s="14" t="n">
        <v>1372</v>
      </c>
      <c r="C10" s="14" t="n">
        <v>1405</v>
      </c>
      <c r="D10" s="14" t="n">
        <v>1077</v>
      </c>
      <c r="E10" s="14" t="n">
        <v>840</v>
      </c>
      <c r="F10" s="15" t="n">
        <f aca="false">+D10/(B10+D10)*100</f>
        <v>43.9771335238873</v>
      </c>
      <c r="G10" s="15" t="n">
        <f aca="false">+E10/(C10+E10)*100</f>
        <v>37.4164810690423</v>
      </c>
      <c r="H10" s="16" t="n">
        <v>1628</v>
      </c>
      <c r="I10" s="16" t="n">
        <v>1395</v>
      </c>
      <c r="J10" s="16" t="n">
        <v>1013</v>
      </c>
      <c r="K10" s="16" t="n">
        <v>1046</v>
      </c>
      <c r="L10" s="15" t="n">
        <f aca="false">+J10/(H10+J10)*100</f>
        <v>38.356683074593</v>
      </c>
      <c r="M10" s="15" t="n">
        <f aca="false">+K10/(I10+K10)*100</f>
        <v>42.8512904547317</v>
      </c>
    </row>
    <row r="11" customFormat="false" ht="11.25" hidden="false" customHeight="false" outlineLevel="0" collapsed="false">
      <c r="A11" s="2" t="s">
        <v>10</v>
      </c>
      <c r="B11" s="14" t="n">
        <v>1785</v>
      </c>
      <c r="C11" s="14" t="n">
        <v>1695</v>
      </c>
      <c r="D11" s="14" t="n">
        <v>1368</v>
      </c>
      <c r="E11" s="14" t="n">
        <v>1080</v>
      </c>
      <c r="F11" s="15" t="n">
        <f aca="false">+D11/(B11+D11)*100</f>
        <v>43.3872502378687</v>
      </c>
      <c r="G11" s="15" t="n">
        <f aca="false">+E11/(C11+E11)*100</f>
        <v>38.9189189189189</v>
      </c>
      <c r="H11" s="16" t="n">
        <v>1915</v>
      </c>
      <c r="I11" s="16" t="n">
        <v>1730</v>
      </c>
      <c r="J11" s="16" t="n">
        <v>1243</v>
      </c>
      <c r="K11" s="16" t="n">
        <v>1131</v>
      </c>
      <c r="L11" s="15" t="n">
        <f aca="false">+J11/(H11+J11)*100</f>
        <v>39.3603546548448</v>
      </c>
      <c r="M11" s="15" t="n">
        <f aca="false">+K11/(I11+K11)*100</f>
        <v>39.5316322963999</v>
      </c>
    </row>
    <row r="12" customFormat="false" ht="11.25" hidden="false" customHeight="false" outlineLevel="0" collapsed="false">
      <c r="A12" s="2" t="s">
        <v>11</v>
      </c>
      <c r="B12" s="14" t="n">
        <v>2126</v>
      </c>
      <c r="C12" s="14" t="n">
        <v>2110</v>
      </c>
      <c r="D12" s="14" t="n">
        <v>1496</v>
      </c>
      <c r="E12" s="14" t="n">
        <v>1200</v>
      </c>
      <c r="F12" s="15" t="n">
        <f aca="false">+D12/(B12+D12)*100</f>
        <v>41.3031474323578</v>
      </c>
      <c r="G12" s="15" t="n">
        <f aca="false">+E12/(C12+E12)*100</f>
        <v>36.2537764350453</v>
      </c>
      <c r="H12" s="16" t="n">
        <v>2131</v>
      </c>
      <c r="I12" s="16" t="n">
        <v>2105</v>
      </c>
      <c r="J12" s="16" t="n">
        <v>1629</v>
      </c>
      <c r="K12" s="16" t="n">
        <v>1283</v>
      </c>
      <c r="L12" s="15" t="n">
        <f aca="false">+J12/(H12+J12)*100</f>
        <v>43.3244680851064</v>
      </c>
      <c r="M12" s="15" t="n">
        <f aca="false">+K12/(I12+K12)*100</f>
        <v>37.8689492325856</v>
      </c>
    </row>
    <row r="13" customFormat="false" ht="11.25" hidden="false" customHeight="false" outlineLevel="0" collapsed="false">
      <c r="A13" s="2" t="s">
        <v>12</v>
      </c>
      <c r="B13" s="14" t="n">
        <v>1910</v>
      </c>
      <c r="C13" s="14" t="n">
        <v>1896</v>
      </c>
      <c r="D13" s="14" t="n">
        <v>1233</v>
      </c>
      <c r="E13" s="14" t="n">
        <v>1153</v>
      </c>
      <c r="F13" s="15" t="n">
        <f aca="false">+D13/(B13+D13)*100</f>
        <v>39.2300349984092</v>
      </c>
      <c r="G13" s="15" t="n">
        <f aca="false">+E13/(C13+E13)*100</f>
        <v>37.8156772712365</v>
      </c>
      <c r="H13" s="16" t="n">
        <v>2208</v>
      </c>
      <c r="I13" s="16" t="n">
        <v>2432</v>
      </c>
      <c r="J13" s="16" t="n">
        <v>1792</v>
      </c>
      <c r="K13" s="16" t="n">
        <v>1604</v>
      </c>
      <c r="L13" s="15" t="n">
        <f aca="false">+J13/(H13+J13)*100</f>
        <v>44.8</v>
      </c>
      <c r="M13" s="15" t="n">
        <f aca="false">+K13/(I13+K13)*100</f>
        <v>39.7423191278494</v>
      </c>
    </row>
    <row r="14" customFormat="false" ht="11.25" hidden="false" customHeight="false" outlineLevel="0" collapsed="false">
      <c r="A14" s="2" t="s">
        <v>13</v>
      </c>
      <c r="B14" s="14" t="n">
        <v>1650</v>
      </c>
      <c r="C14" s="14" t="n">
        <v>1499</v>
      </c>
      <c r="D14" s="14" t="n">
        <v>931</v>
      </c>
      <c r="E14" s="14" t="n">
        <v>878</v>
      </c>
      <c r="F14" s="15" t="n">
        <f aca="false">+D14/(B14+D14)*100</f>
        <v>36.0712901975978</v>
      </c>
      <c r="G14" s="15" t="n">
        <f aca="false">+E14/(C14+E14)*100</f>
        <v>36.9373159444678</v>
      </c>
      <c r="H14" s="16" t="n">
        <v>2433</v>
      </c>
      <c r="I14" s="16" t="n">
        <v>2317</v>
      </c>
      <c r="J14" s="16" t="n">
        <v>1517</v>
      </c>
      <c r="K14" s="16" t="n">
        <v>1709</v>
      </c>
      <c r="L14" s="15" t="n">
        <f aca="false">+J14/(H14+J14)*100</f>
        <v>38.4050632911392</v>
      </c>
      <c r="M14" s="15" t="n">
        <f aca="false">+K14/(I14+K14)*100</f>
        <v>42.4490809736711</v>
      </c>
    </row>
    <row r="15" customFormat="false" ht="11.25" hidden="false" customHeight="false" outlineLevel="0" collapsed="false">
      <c r="A15" s="2" t="s">
        <v>14</v>
      </c>
      <c r="B15" s="14" t="n">
        <v>1348</v>
      </c>
      <c r="C15" s="14" t="n">
        <v>981</v>
      </c>
      <c r="D15" s="14" t="n">
        <v>632</v>
      </c>
      <c r="E15" s="14" t="n">
        <v>525</v>
      </c>
      <c r="F15" s="15" t="n">
        <f aca="false">+D15/(B15+D15)*100</f>
        <v>31.9191919191919</v>
      </c>
      <c r="G15" s="15" t="n">
        <f aca="false">+E15/(C15+E15)*100</f>
        <v>34.8605577689243</v>
      </c>
      <c r="H15" s="16" t="n">
        <v>1818</v>
      </c>
      <c r="I15" s="16" t="n">
        <v>1617</v>
      </c>
      <c r="J15" s="16" t="n">
        <v>1265</v>
      </c>
      <c r="K15" s="16" t="n">
        <v>1191</v>
      </c>
      <c r="L15" s="15" t="n">
        <f aca="false">+J15/(H15+J15)*100</f>
        <v>41.0314628608498</v>
      </c>
      <c r="M15" s="15" t="n">
        <f aca="false">+K15/(I15+K15)*100</f>
        <v>42.4145299145299</v>
      </c>
    </row>
    <row r="16" customFormat="false" ht="11.25" hidden="false" customHeight="false" outlineLevel="0" collapsed="false">
      <c r="A16" s="2" t="s">
        <v>15</v>
      </c>
      <c r="B16" s="14" t="n">
        <v>887</v>
      </c>
      <c r="C16" s="14" t="n">
        <v>534</v>
      </c>
      <c r="D16" s="14" t="n">
        <v>390</v>
      </c>
      <c r="E16" s="14" t="n">
        <v>268</v>
      </c>
      <c r="F16" s="15" t="n">
        <f aca="false">+D16/(B16+D16)*100</f>
        <v>30.5403288958497</v>
      </c>
      <c r="G16" s="15" t="n">
        <f aca="false">+E16/(C16+E16)*100</f>
        <v>33.4164588528678</v>
      </c>
      <c r="H16" s="16" t="n">
        <v>1667</v>
      </c>
      <c r="I16" s="16" t="n">
        <v>1008</v>
      </c>
      <c r="J16" s="16" t="n">
        <v>573</v>
      </c>
      <c r="K16" s="16" t="n">
        <v>860</v>
      </c>
      <c r="L16" s="15" t="n">
        <f aca="false">+J16/(H16+J16)*100</f>
        <v>25.5803571428571</v>
      </c>
      <c r="M16" s="15" t="n">
        <f aca="false">+K16/(I16+K16)*100</f>
        <v>46.0385438972163</v>
      </c>
    </row>
    <row r="17" customFormat="false" ht="11.25" hidden="false" customHeight="false" outlineLevel="0" collapsed="false">
      <c r="A17" s="2" t="s">
        <v>16</v>
      </c>
      <c r="B17" s="14" t="n">
        <v>351</v>
      </c>
      <c r="C17" s="14" t="n">
        <v>234</v>
      </c>
      <c r="D17" s="14" t="n">
        <v>200</v>
      </c>
      <c r="E17" s="14" t="n">
        <v>113</v>
      </c>
      <c r="F17" s="15" t="n">
        <f aca="false">+D17/(B17+D17)*100</f>
        <v>36.2976406533575</v>
      </c>
      <c r="G17" s="15" t="n">
        <f aca="false">+E17/(C17+E17)*100</f>
        <v>32.5648414985591</v>
      </c>
      <c r="H17" s="16" t="n">
        <v>816</v>
      </c>
      <c r="I17" s="16" t="n">
        <v>453</v>
      </c>
      <c r="J17" s="16" t="n">
        <v>260</v>
      </c>
      <c r="K17" s="16" t="n">
        <v>246</v>
      </c>
      <c r="L17" s="15" t="n">
        <f aca="false">+J17/(H17+J17)*100</f>
        <v>24.1635687732342</v>
      </c>
      <c r="M17" s="15" t="n">
        <f aca="false">+K17/(I17+K17)*100</f>
        <v>35.1931330472103</v>
      </c>
    </row>
    <row r="18" customFormat="false" ht="11.25" hidden="false" customHeight="false" outlineLevel="0" collapsed="false">
      <c r="A18" s="2" t="s">
        <v>17</v>
      </c>
      <c r="B18" s="14" t="n">
        <v>160</v>
      </c>
      <c r="C18" s="14" t="n">
        <v>54</v>
      </c>
      <c r="D18" s="14" t="n">
        <v>99</v>
      </c>
      <c r="E18" s="14" t="n">
        <v>32</v>
      </c>
      <c r="F18" s="15" t="n">
        <f aca="false">+D18/(B18+D18)*100</f>
        <v>38.2239382239382</v>
      </c>
      <c r="G18" s="15" t="n">
        <f aca="false">+E18/(C18+E18)*100</f>
        <v>37.2093023255814</v>
      </c>
      <c r="H18" s="16" t="n">
        <v>193</v>
      </c>
      <c r="I18" s="16" t="n">
        <v>71</v>
      </c>
      <c r="J18" s="16" t="n">
        <v>107</v>
      </c>
      <c r="K18" s="16" t="n">
        <v>36</v>
      </c>
      <c r="L18" s="15" t="n">
        <f aca="false">+J18/(H18+J18)*100</f>
        <v>35.6666666666667</v>
      </c>
      <c r="M18" s="15" t="n">
        <f aca="false">+K18/(I18+K18)*100</f>
        <v>33.6448598130841</v>
      </c>
    </row>
    <row r="19" customFormat="false" ht="11.25" hidden="false" customHeight="false" outlineLevel="0" collapsed="false">
      <c r="A19" s="2" t="s">
        <v>18</v>
      </c>
      <c r="B19" s="14" t="n">
        <v>95</v>
      </c>
      <c r="C19" s="14" t="n">
        <v>35</v>
      </c>
      <c r="D19" s="14" t="n">
        <v>45</v>
      </c>
      <c r="E19" s="14" t="n">
        <v>14</v>
      </c>
      <c r="F19" s="15" t="n">
        <f aca="false">+D19/(B19+D19)*100</f>
        <v>32.1428571428571</v>
      </c>
      <c r="G19" s="15" t="n">
        <f aca="false">+E19/(C19+E19)*100</f>
        <v>28.5714285714286</v>
      </c>
      <c r="H19" s="14" t="n">
        <v>103</v>
      </c>
      <c r="I19" s="14" t="n">
        <v>19</v>
      </c>
      <c r="J19" s="14" t="n">
        <v>91</v>
      </c>
      <c r="K19" s="14" t="n">
        <v>17</v>
      </c>
      <c r="L19" s="15" t="n">
        <f aca="false">+J19/(H19+J19)*100</f>
        <v>46.9072164948454</v>
      </c>
      <c r="M19" s="15" t="n">
        <f aca="false">+K19/(I19+K19)*100</f>
        <v>47.2222222222222</v>
      </c>
    </row>
    <row r="20" customFormat="false" ht="11.25" hidden="false" customHeight="false" outlineLevel="0" collapsed="false">
      <c r="A20" s="6" t="s">
        <v>19</v>
      </c>
      <c r="B20" s="17" t="n">
        <v>8</v>
      </c>
      <c r="C20" s="17" t="n">
        <v>4</v>
      </c>
      <c r="D20" s="17" t="n">
        <v>8</v>
      </c>
      <c r="E20" s="17" t="n">
        <v>7</v>
      </c>
      <c r="F20" s="15" t="n">
        <f aca="false">+D20/(B20+D20)*100</f>
        <v>50</v>
      </c>
      <c r="G20" s="15" t="n">
        <f aca="false">+E20/(C20+E20)*100</f>
        <v>63.6363636363636</v>
      </c>
      <c r="H20" s="16" t="n">
        <v>0</v>
      </c>
      <c r="I20" s="16" t="n">
        <v>0</v>
      </c>
      <c r="J20" s="16" t="n">
        <v>0</v>
      </c>
      <c r="K20" s="16" t="n">
        <v>0</v>
      </c>
      <c r="L20" s="15" t="n">
        <v>0</v>
      </c>
      <c r="M20" s="15" t="n">
        <v>0</v>
      </c>
    </row>
    <row r="21" customFormat="false" ht="11.25" hidden="false" customHeight="false" outlineLevel="0" collapsed="false">
      <c r="A21" s="6" t="s">
        <v>20</v>
      </c>
      <c r="B21" s="17" t="n">
        <f aca="false">SUM(B7:B20)</f>
        <v>12827</v>
      </c>
      <c r="C21" s="17" t="n">
        <f aca="false">SUM(C7:C20)</f>
        <v>11466</v>
      </c>
      <c r="D21" s="17" t="n">
        <f aca="false">SUM(D7:D20)</f>
        <v>8191</v>
      </c>
      <c r="E21" s="17" t="n">
        <f aca="false">SUM(E7:E20)</f>
        <v>6749</v>
      </c>
      <c r="F21" s="15" t="n">
        <f aca="false">+D21/(B21+D21)*100</f>
        <v>38.9713578837187</v>
      </c>
      <c r="G21" s="15" t="n">
        <f aca="false">+E21/(C21+E21)*100</f>
        <v>37.0518803184189</v>
      </c>
      <c r="H21" s="16" t="n">
        <v>16436</v>
      </c>
      <c r="I21" s="16" t="n">
        <v>14445</v>
      </c>
      <c r="J21" s="16" t="n">
        <v>10450</v>
      </c>
      <c r="K21" s="16" t="n">
        <v>9843</v>
      </c>
      <c r="L21" s="15" t="n">
        <f aca="false">+J21/(H21+J21)*100</f>
        <v>38.8678122442907</v>
      </c>
      <c r="M21" s="15" t="n">
        <f aca="false">+K21/(I21+K21)*100</f>
        <v>40.526185770751</v>
      </c>
    </row>
    <row r="22" customFormat="false" ht="11.25" hidden="false" customHeight="false" outlineLevel="0" collapsed="false">
      <c r="A22" s="18"/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</row>
    <row r="23" s="24" customFormat="true" ht="12" hidden="false" customHeight="true" outlineLevel="0" collapsed="false">
      <c r="A23" s="21" t="s">
        <v>21</v>
      </c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10">
    <mergeCell ref="A1:G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4:48:09Z</dcterms:created>
  <dc:creator>FrankE</dc:creator>
  <dc:description/>
  <dc:language>en-US</dc:language>
  <cp:lastModifiedBy>Gayle Arendsz</cp:lastModifiedBy>
  <cp:lastPrinted>2009-07-08T13:23:50Z</cp:lastPrinted>
  <dcterms:modified xsi:type="dcterms:W3CDTF">2013-02-04T14:12:51Z</dcterms:modified>
  <cp:revision>0</cp:revision>
  <dc:subject/>
  <dc:title/>
</cp:coreProperties>
</file>