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. 1.09" sheetId="1" state="visible" r:id="rId2"/>
  </sheets>
  <externalReferences>
    <externalReference r:id="rId3"/>
  </externalReferences>
  <definedNames>
    <definedName function="false" hidden="false" name="drinking_wa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Bb.1.09  Population 14 years of age and over by age, sex, and gross monthly income* </t>
  </si>
  <si>
    <t xml:space="preserve">Gross monthly income (in Afl.)</t>
  </si>
  <si>
    <t xml:space="preserve">Age group</t>
  </si>
  <si>
    <t xml:space="preserve">Total population 14 years of age and over</t>
  </si>
  <si>
    <t xml:space="preserve">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Not rep.</t>
  </si>
  <si>
    <t xml:space="preserve">Males</t>
  </si>
  <si>
    <t xml:space="preserve">No income</t>
  </si>
  <si>
    <t xml:space="preserve">&gt;0 - &lt;300</t>
  </si>
  <si>
    <t xml:space="preserve">301-650</t>
  </si>
  <si>
    <t xml:space="preserve">651-950</t>
  </si>
  <si>
    <t xml:space="preserve">951-1500</t>
  </si>
  <si>
    <t xml:space="preserve">1501-3000</t>
  </si>
  <si>
    <t xml:space="preserve">3001-4500</t>
  </si>
  <si>
    <t xml:space="preserve">4501-6000</t>
  </si>
  <si>
    <t xml:space="preserve">6001-7500</t>
  </si>
  <si>
    <t xml:space="preserve">+7500</t>
  </si>
  <si>
    <t xml:space="preserve">Not reported</t>
  </si>
  <si>
    <t xml:space="preserve">TOTAL</t>
  </si>
  <si>
    <t xml:space="preserve">Females</t>
  </si>
  <si>
    <t xml:space="preserve">Both sexes</t>
  </si>
  <si>
    <t xml:space="preserve">Source: Central Bureau of Statistics; Census 2000</t>
  </si>
  <si>
    <t xml:space="preserve">*Census book 2000 P-J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KPJ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S/VOL1/CEN_2000/ANALYSE/TABELLEN/C2KPJ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91PJ01"/>
    </sheetNames>
    <sheetDataSet>
      <sheetData sheetId="0">
        <row r="1">
          <cell r="A1">
            <v>635.25</v>
          </cell>
          <cell r="B1">
            <v>2557.8</v>
          </cell>
          <cell r="C1">
            <v>698.25</v>
          </cell>
          <cell r="D1">
            <v>279.3</v>
          </cell>
          <cell r="E1">
            <v>271.95</v>
          </cell>
          <cell r="F1">
            <v>280.35</v>
          </cell>
          <cell r="G1">
            <v>295.05</v>
          </cell>
          <cell r="H1">
            <v>258.3</v>
          </cell>
          <cell r="I1">
            <v>178.5</v>
          </cell>
          <cell r="J1">
            <v>142.8</v>
          </cell>
          <cell r="K1">
            <v>40.95</v>
          </cell>
          <cell r="L1">
            <v>80.85</v>
          </cell>
          <cell r="M1">
            <v>2.1</v>
          </cell>
        </row>
        <row r="2">
          <cell r="A2">
            <v>11.55</v>
          </cell>
          <cell r="B2">
            <v>44.1</v>
          </cell>
          <cell r="C2">
            <v>23.1</v>
          </cell>
          <cell r="D2">
            <v>14.7</v>
          </cell>
          <cell r="E2">
            <v>19.95</v>
          </cell>
          <cell r="F2">
            <v>30.45</v>
          </cell>
          <cell r="G2">
            <v>37.8</v>
          </cell>
          <cell r="H2">
            <v>35.7</v>
          </cell>
          <cell r="I2">
            <v>40.95</v>
          </cell>
          <cell r="J2">
            <v>34.65</v>
          </cell>
          <cell r="K2">
            <v>6.3</v>
          </cell>
          <cell r="L2">
            <v>39.9</v>
          </cell>
          <cell r="M2">
            <v>0</v>
          </cell>
        </row>
        <row r="3">
          <cell r="A3">
            <v>4.2</v>
          </cell>
          <cell r="B3">
            <v>34.65</v>
          </cell>
          <cell r="C3">
            <v>37.8</v>
          </cell>
          <cell r="D3">
            <v>22.05</v>
          </cell>
          <cell r="E3">
            <v>23.1</v>
          </cell>
          <cell r="F3">
            <v>27.3</v>
          </cell>
          <cell r="G3">
            <v>33.6</v>
          </cell>
          <cell r="H3">
            <v>30.45</v>
          </cell>
          <cell r="I3">
            <v>30.45</v>
          </cell>
          <cell r="J3">
            <v>40.95</v>
          </cell>
          <cell r="K3">
            <v>16.8</v>
          </cell>
          <cell r="L3">
            <v>39.9</v>
          </cell>
          <cell r="M3">
            <v>0</v>
          </cell>
        </row>
        <row r="4">
          <cell r="A4">
            <v>0</v>
          </cell>
          <cell r="B4">
            <v>33.6</v>
          </cell>
          <cell r="C4">
            <v>48.3</v>
          </cell>
          <cell r="D4">
            <v>53.55</v>
          </cell>
          <cell r="E4">
            <v>51.45</v>
          </cell>
          <cell r="F4">
            <v>90.3</v>
          </cell>
          <cell r="G4">
            <v>82.95</v>
          </cell>
          <cell r="H4">
            <v>85.05</v>
          </cell>
          <cell r="I4">
            <v>70.35</v>
          </cell>
          <cell r="J4">
            <v>80.85</v>
          </cell>
          <cell r="K4">
            <v>248.85</v>
          </cell>
          <cell r="L4">
            <v>598.5</v>
          </cell>
          <cell r="M4">
            <v>0</v>
          </cell>
        </row>
        <row r="5">
          <cell r="A5">
            <v>0</v>
          </cell>
          <cell r="B5">
            <v>143.85</v>
          </cell>
          <cell r="C5">
            <v>551.25</v>
          </cell>
          <cell r="D5">
            <v>638.4</v>
          </cell>
          <cell r="E5">
            <v>646.8</v>
          </cell>
          <cell r="F5">
            <v>626.85</v>
          </cell>
          <cell r="G5">
            <v>476.7</v>
          </cell>
          <cell r="H5">
            <v>312.9</v>
          </cell>
          <cell r="I5">
            <v>193.2</v>
          </cell>
          <cell r="J5">
            <v>170.1</v>
          </cell>
          <cell r="K5">
            <v>173.25</v>
          </cell>
          <cell r="L5">
            <v>418.95</v>
          </cell>
          <cell r="M5">
            <v>3.15</v>
          </cell>
        </row>
        <row r="6">
          <cell r="A6">
            <v>0</v>
          </cell>
          <cell r="B6">
            <v>28.35</v>
          </cell>
          <cell r="C6">
            <v>333.9</v>
          </cell>
          <cell r="D6">
            <v>682.5</v>
          </cell>
          <cell r="E6">
            <v>905.1</v>
          </cell>
          <cell r="F6">
            <v>1043.7</v>
          </cell>
          <cell r="G6">
            <v>812.7</v>
          </cell>
          <cell r="H6">
            <v>602.7</v>
          </cell>
          <cell r="I6">
            <v>449.4</v>
          </cell>
          <cell r="J6">
            <v>307.65</v>
          </cell>
          <cell r="K6">
            <v>289.8</v>
          </cell>
          <cell r="L6">
            <v>517.65</v>
          </cell>
          <cell r="M6">
            <v>3.15</v>
          </cell>
        </row>
        <row r="7">
          <cell r="A7">
            <v>0</v>
          </cell>
          <cell r="B7">
            <v>1.05</v>
          </cell>
          <cell r="C7">
            <v>15.75</v>
          </cell>
          <cell r="D7">
            <v>119.7</v>
          </cell>
          <cell r="E7">
            <v>218.4</v>
          </cell>
          <cell r="F7">
            <v>276.15</v>
          </cell>
          <cell r="G7">
            <v>296.1</v>
          </cell>
          <cell r="H7">
            <v>235.2</v>
          </cell>
          <cell r="I7">
            <v>190.05</v>
          </cell>
          <cell r="J7">
            <v>173.25</v>
          </cell>
          <cell r="K7">
            <v>97.65</v>
          </cell>
          <cell r="L7">
            <v>108.15</v>
          </cell>
          <cell r="M7">
            <v>1.05</v>
          </cell>
        </row>
        <row r="8">
          <cell r="A8">
            <v>0</v>
          </cell>
          <cell r="B8">
            <v>0</v>
          </cell>
          <cell r="C8">
            <v>6.3</v>
          </cell>
          <cell r="D8">
            <v>33.6</v>
          </cell>
          <cell r="E8">
            <v>79.8</v>
          </cell>
          <cell r="F8">
            <v>126</v>
          </cell>
          <cell r="G8">
            <v>141.75</v>
          </cell>
          <cell r="H8">
            <v>161.7</v>
          </cell>
          <cell r="I8">
            <v>126</v>
          </cell>
          <cell r="J8">
            <v>72.45</v>
          </cell>
          <cell r="K8">
            <v>43.05</v>
          </cell>
          <cell r="L8">
            <v>48.3</v>
          </cell>
          <cell r="M8">
            <v>1.05</v>
          </cell>
        </row>
        <row r="9">
          <cell r="A9">
            <v>0</v>
          </cell>
          <cell r="B9">
            <v>0</v>
          </cell>
          <cell r="C9">
            <v>1.05</v>
          </cell>
          <cell r="D9">
            <v>7.35</v>
          </cell>
          <cell r="E9">
            <v>32.55</v>
          </cell>
          <cell r="F9">
            <v>40.95</v>
          </cell>
          <cell r="G9">
            <v>42</v>
          </cell>
          <cell r="H9">
            <v>58.8</v>
          </cell>
          <cell r="I9">
            <v>45.15</v>
          </cell>
          <cell r="J9">
            <v>45.15</v>
          </cell>
          <cell r="K9">
            <v>13.65</v>
          </cell>
          <cell r="L9">
            <v>14.7</v>
          </cell>
          <cell r="M9">
            <v>0</v>
          </cell>
        </row>
        <row r="10">
          <cell r="A10">
            <v>0</v>
          </cell>
          <cell r="B10">
            <v>1.05</v>
          </cell>
          <cell r="C10">
            <v>0</v>
          </cell>
          <cell r="D10">
            <v>3.15</v>
          </cell>
          <cell r="E10">
            <v>32.55</v>
          </cell>
          <cell r="F10">
            <v>48.3</v>
          </cell>
          <cell r="G10">
            <v>50.4</v>
          </cell>
          <cell r="H10">
            <v>73.5</v>
          </cell>
          <cell r="I10">
            <v>57.75</v>
          </cell>
          <cell r="J10">
            <v>27.3</v>
          </cell>
          <cell r="K10">
            <v>12.6</v>
          </cell>
          <cell r="L10">
            <v>11.55</v>
          </cell>
          <cell r="M10">
            <v>0</v>
          </cell>
        </row>
        <row r="11">
          <cell r="A11">
            <v>16.8</v>
          </cell>
          <cell r="B11">
            <v>213.15</v>
          </cell>
          <cell r="C11">
            <v>711.9</v>
          </cell>
          <cell r="D11">
            <v>1166.55</v>
          </cell>
          <cell r="E11">
            <v>1495.2</v>
          </cell>
          <cell r="F11">
            <v>1768.2</v>
          </cell>
          <cell r="G11">
            <v>1684.2</v>
          </cell>
          <cell r="H11">
            <v>1407</v>
          </cell>
          <cell r="I11">
            <v>1160.25</v>
          </cell>
          <cell r="J11">
            <v>831.6</v>
          </cell>
          <cell r="K11">
            <v>619.5</v>
          </cell>
          <cell r="L11">
            <v>916.65</v>
          </cell>
          <cell r="M11">
            <v>172.2</v>
          </cell>
        </row>
        <row r="12">
          <cell r="A12">
            <v>603.75</v>
          </cell>
          <cell r="B12">
            <v>2644.95</v>
          </cell>
          <cell r="C12">
            <v>859.95</v>
          </cell>
          <cell r="D12">
            <v>749.7</v>
          </cell>
          <cell r="E12">
            <v>815.85</v>
          </cell>
          <cell r="F12">
            <v>934.5</v>
          </cell>
          <cell r="G12">
            <v>899.85</v>
          </cell>
          <cell r="H12">
            <v>811.65</v>
          </cell>
          <cell r="I12">
            <v>869.4</v>
          </cell>
          <cell r="J12">
            <v>756</v>
          </cell>
          <cell r="K12">
            <v>434.7</v>
          </cell>
          <cell r="L12">
            <v>614.25</v>
          </cell>
          <cell r="M12">
            <v>10.5</v>
          </cell>
        </row>
        <row r="13">
          <cell r="A13">
            <v>12.6</v>
          </cell>
          <cell r="B13">
            <v>68.25</v>
          </cell>
          <cell r="C13">
            <v>27.3</v>
          </cell>
          <cell r="D13">
            <v>18.9</v>
          </cell>
          <cell r="E13">
            <v>26.25</v>
          </cell>
          <cell r="F13">
            <v>26.25</v>
          </cell>
          <cell r="G13">
            <v>30.45</v>
          </cell>
          <cell r="H13">
            <v>49.35</v>
          </cell>
          <cell r="I13">
            <v>59.85</v>
          </cell>
          <cell r="J13">
            <v>48.3</v>
          </cell>
          <cell r="K13">
            <v>15.75</v>
          </cell>
          <cell r="L13">
            <v>79.8</v>
          </cell>
          <cell r="M13">
            <v>0</v>
          </cell>
        </row>
        <row r="14">
          <cell r="A14">
            <v>5.25</v>
          </cell>
          <cell r="B14">
            <v>80.85</v>
          </cell>
          <cell r="C14">
            <v>137.55</v>
          </cell>
          <cell r="D14">
            <v>189</v>
          </cell>
          <cell r="E14">
            <v>219.45</v>
          </cell>
          <cell r="F14">
            <v>291.9</v>
          </cell>
          <cell r="G14">
            <v>277.2</v>
          </cell>
          <cell r="H14">
            <v>240.45</v>
          </cell>
          <cell r="I14">
            <v>172.2</v>
          </cell>
          <cell r="J14">
            <v>128.1</v>
          </cell>
          <cell r="K14">
            <v>73.5</v>
          </cell>
          <cell r="L14">
            <v>113.4</v>
          </cell>
          <cell r="M14">
            <v>4.2</v>
          </cell>
        </row>
        <row r="15">
          <cell r="A15">
            <v>1.05</v>
          </cell>
          <cell r="B15">
            <v>24.15</v>
          </cell>
          <cell r="C15">
            <v>56.7</v>
          </cell>
          <cell r="D15">
            <v>87.15</v>
          </cell>
          <cell r="E15">
            <v>155.4</v>
          </cell>
          <cell r="F15">
            <v>145.95</v>
          </cell>
          <cell r="G15">
            <v>164.85</v>
          </cell>
          <cell r="H15">
            <v>175.35</v>
          </cell>
          <cell r="I15">
            <v>164.85</v>
          </cell>
          <cell r="J15">
            <v>216.3</v>
          </cell>
          <cell r="K15">
            <v>511.35</v>
          </cell>
          <cell r="L15">
            <v>1663.2</v>
          </cell>
          <cell r="M15">
            <v>0</v>
          </cell>
        </row>
        <row r="16">
          <cell r="A16">
            <v>0</v>
          </cell>
          <cell r="B16">
            <v>97.65</v>
          </cell>
          <cell r="C16">
            <v>554.4</v>
          </cell>
          <cell r="D16">
            <v>576.45</v>
          </cell>
          <cell r="E16">
            <v>645.75</v>
          </cell>
          <cell r="F16">
            <v>729.75</v>
          </cell>
          <cell r="G16">
            <v>696.15</v>
          </cell>
          <cell r="H16">
            <v>497.7</v>
          </cell>
          <cell r="I16">
            <v>301.35</v>
          </cell>
          <cell r="J16">
            <v>208.95</v>
          </cell>
          <cell r="K16">
            <v>147</v>
          </cell>
          <cell r="L16">
            <v>199.5</v>
          </cell>
          <cell r="M16">
            <v>2.1</v>
          </cell>
        </row>
        <row r="17">
          <cell r="A17">
            <v>0</v>
          </cell>
          <cell r="B17">
            <v>13.65</v>
          </cell>
          <cell r="C17">
            <v>269.85</v>
          </cell>
          <cell r="D17">
            <v>544.95</v>
          </cell>
          <cell r="E17">
            <v>591.15</v>
          </cell>
          <cell r="F17">
            <v>658.35</v>
          </cell>
          <cell r="G17">
            <v>599.55</v>
          </cell>
          <cell r="H17">
            <v>410.55</v>
          </cell>
          <cell r="I17">
            <v>267.75</v>
          </cell>
          <cell r="J17">
            <v>171.15</v>
          </cell>
          <cell r="K17">
            <v>163.8</v>
          </cell>
          <cell r="L17">
            <v>168</v>
          </cell>
          <cell r="M17">
            <v>2.1</v>
          </cell>
        </row>
        <row r="18">
          <cell r="A18">
            <v>0</v>
          </cell>
          <cell r="B18">
            <v>1.05</v>
          </cell>
          <cell r="C18">
            <v>18.9</v>
          </cell>
          <cell r="D18">
            <v>123.9</v>
          </cell>
          <cell r="E18">
            <v>156.45</v>
          </cell>
          <cell r="F18">
            <v>254.1</v>
          </cell>
          <cell r="G18">
            <v>185.85</v>
          </cell>
          <cell r="H18">
            <v>170.1</v>
          </cell>
          <cell r="I18">
            <v>118.65</v>
          </cell>
          <cell r="J18">
            <v>48.3</v>
          </cell>
          <cell r="K18">
            <v>27.3</v>
          </cell>
          <cell r="L18">
            <v>24.15</v>
          </cell>
          <cell r="M18">
            <v>0</v>
          </cell>
        </row>
        <row r="19">
          <cell r="A19">
            <v>0</v>
          </cell>
          <cell r="B19">
            <v>0</v>
          </cell>
          <cell r="C19">
            <v>3.15</v>
          </cell>
          <cell r="D19">
            <v>30.45</v>
          </cell>
          <cell r="E19">
            <v>59.85</v>
          </cell>
          <cell r="F19">
            <v>69.3</v>
          </cell>
          <cell r="G19">
            <v>113.4</v>
          </cell>
          <cell r="H19">
            <v>94.5</v>
          </cell>
          <cell r="I19">
            <v>53.55</v>
          </cell>
          <cell r="J19">
            <v>42</v>
          </cell>
          <cell r="K19">
            <v>11.55</v>
          </cell>
          <cell r="L19">
            <v>12.6</v>
          </cell>
          <cell r="M19">
            <v>0</v>
          </cell>
        </row>
        <row r="20">
          <cell r="A20">
            <v>0</v>
          </cell>
          <cell r="B20">
            <v>0</v>
          </cell>
          <cell r="C20">
            <v>1.05</v>
          </cell>
          <cell r="D20">
            <v>3.15</v>
          </cell>
          <cell r="E20">
            <v>16.8</v>
          </cell>
          <cell r="F20">
            <v>18.9</v>
          </cell>
          <cell r="G20">
            <v>17.85</v>
          </cell>
          <cell r="H20">
            <v>15.75</v>
          </cell>
          <cell r="I20">
            <v>8.4</v>
          </cell>
          <cell r="J20">
            <v>5.25</v>
          </cell>
          <cell r="K20">
            <v>4.2</v>
          </cell>
          <cell r="L20">
            <v>2.1</v>
          </cell>
          <cell r="M20">
            <v>0</v>
          </cell>
        </row>
        <row r="21">
          <cell r="A21">
            <v>0</v>
          </cell>
          <cell r="B21">
            <v>0</v>
          </cell>
          <cell r="C21">
            <v>1.05</v>
          </cell>
          <cell r="D21">
            <v>3.15</v>
          </cell>
          <cell r="E21">
            <v>7.35</v>
          </cell>
          <cell r="F21">
            <v>23.1</v>
          </cell>
          <cell r="G21">
            <v>22.05</v>
          </cell>
          <cell r="H21">
            <v>10.5</v>
          </cell>
          <cell r="I21">
            <v>9.45</v>
          </cell>
          <cell r="J21">
            <v>6.3</v>
          </cell>
          <cell r="K21">
            <v>3.15</v>
          </cell>
          <cell r="L21">
            <v>7.35</v>
          </cell>
          <cell r="M21">
            <v>0</v>
          </cell>
        </row>
        <row r="22">
          <cell r="A22">
            <v>17.85</v>
          </cell>
          <cell r="B22">
            <v>140.7</v>
          </cell>
          <cell r="C22">
            <v>666.75</v>
          </cell>
          <cell r="D22">
            <v>1005.9</v>
          </cell>
          <cell r="E22">
            <v>1303.05</v>
          </cell>
          <cell r="F22">
            <v>1581.3</v>
          </cell>
          <cell r="G22">
            <v>1460.55</v>
          </cell>
          <cell r="H22">
            <v>1183.35</v>
          </cell>
          <cell r="I22">
            <v>810.6</v>
          </cell>
          <cell r="J22">
            <v>513.45</v>
          </cell>
          <cell r="K22">
            <v>518.7</v>
          </cell>
          <cell r="L22">
            <v>945</v>
          </cell>
          <cell r="M22">
            <v>156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65"/>
    <col collapsed="false" customWidth="true" hidden="false" outlineLevel="0" max="3" min="3" style="1" width="15.99"/>
    <col collapsed="false" customWidth="true" hidden="false" outlineLevel="0" max="4" min="4" style="1" width="13.82"/>
    <col collapsed="false" customWidth="true" hidden="false" outlineLevel="0" max="5" min="5" style="1" width="15.82"/>
    <col collapsed="false" customWidth="true" hidden="false" outlineLevel="0" max="6" min="6" style="1" width="11.49"/>
    <col collapsed="false" customWidth="true" hidden="false" outlineLevel="0" max="7" min="7" style="1" width="12.15"/>
    <col collapsed="false" customWidth="true" hidden="false" outlineLevel="0" max="8" min="8" style="1" width="11.32"/>
    <col collapsed="false" customWidth="true" hidden="false" outlineLevel="0" max="9" min="9" style="1" width="10.15"/>
    <col collapsed="false" customWidth="true" hidden="false" outlineLevel="0" max="10" min="10" style="1" width="11.49"/>
    <col collapsed="false" customWidth="true" hidden="false" outlineLevel="0" max="11" min="11" style="1" width="11.65"/>
    <col collapsed="false" customWidth="true" hidden="false" outlineLevel="0" max="12" min="12" style="1" width="10.15"/>
    <col collapsed="false" customWidth="true" hidden="false" outlineLevel="0" max="13" min="13" style="1" width="11.15"/>
    <col collapsed="false" customWidth="true" hidden="false" outlineLevel="0" max="14" min="14" style="1" width="10.82"/>
    <col collapsed="false" customWidth="true" hidden="false" outlineLevel="0" max="15" min="15" style="1" width="16.99"/>
    <col collapsed="false" customWidth="false" hidden="false" outlineLevel="0" max="257" min="16" style="1" width="14.65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12.75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9" customFormat="tru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A7" s="10"/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2.75" hidden="false" customHeight="false" outlineLevel="0" collapsed="false">
      <c r="A8" s="12" t="s">
        <v>18</v>
      </c>
      <c r="B8" s="13" t="n">
        <f aca="false">[1]Sheet1!A1</f>
        <v>635.25</v>
      </c>
      <c r="C8" s="13" t="n">
        <f aca="false">[1]Sheet1!B1</f>
        <v>2557.8</v>
      </c>
      <c r="D8" s="13" t="n">
        <f aca="false">[1]Sheet1!C1</f>
        <v>698.25</v>
      </c>
      <c r="E8" s="13" t="n">
        <f aca="false">[1]Sheet1!D1</f>
        <v>279.3</v>
      </c>
      <c r="F8" s="13" t="n">
        <f aca="false">[1]Sheet1!E1</f>
        <v>271.95</v>
      </c>
      <c r="G8" s="13" t="n">
        <f aca="false">[1]Sheet1!F1</f>
        <v>280.35</v>
      </c>
      <c r="H8" s="13" t="n">
        <f aca="false">[1]Sheet1!G1</f>
        <v>295.05</v>
      </c>
      <c r="I8" s="13" t="n">
        <f aca="false">[1]Sheet1!H1</f>
        <v>258.3</v>
      </c>
      <c r="J8" s="13" t="n">
        <f aca="false">[1]Sheet1!I1</f>
        <v>178.5</v>
      </c>
      <c r="K8" s="13" t="n">
        <f aca="false">[1]Sheet1!J1</f>
        <v>142.8</v>
      </c>
      <c r="L8" s="13" t="n">
        <f aca="false">[1]Sheet1!K1</f>
        <v>40.95</v>
      </c>
      <c r="M8" s="13" t="n">
        <f aca="false">[1]Sheet1!L1</f>
        <v>80.85</v>
      </c>
      <c r="N8" s="13" t="n">
        <f aca="false">[1]Sheet1!M1</f>
        <v>2.1</v>
      </c>
      <c r="O8" s="10" t="n">
        <f aca="false">SUM(B8:N8)</f>
        <v>5721.45</v>
      </c>
    </row>
    <row r="9" customFormat="false" ht="12.75" hidden="false" customHeight="false" outlineLevel="0" collapsed="false">
      <c r="A9" s="14" t="s">
        <v>19</v>
      </c>
      <c r="B9" s="13" t="n">
        <f aca="false">[1]Sheet1!A2</f>
        <v>11.55</v>
      </c>
      <c r="C9" s="13" t="n">
        <f aca="false">[1]Sheet1!B2</f>
        <v>44.1</v>
      </c>
      <c r="D9" s="13" t="n">
        <f aca="false">[1]Sheet1!C2</f>
        <v>23.1</v>
      </c>
      <c r="E9" s="13" t="n">
        <f aca="false">[1]Sheet1!D2</f>
        <v>14.7</v>
      </c>
      <c r="F9" s="13" t="n">
        <f aca="false">[1]Sheet1!E2</f>
        <v>19.95</v>
      </c>
      <c r="G9" s="13" t="n">
        <f aca="false">[1]Sheet1!F2</f>
        <v>30.45</v>
      </c>
      <c r="H9" s="13" t="n">
        <f aca="false">[1]Sheet1!G2</f>
        <v>37.8</v>
      </c>
      <c r="I9" s="13" t="n">
        <f aca="false">[1]Sheet1!H2</f>
        <v>35.7</v>
      </c>
      <c r="J9" s="13" t="n">
        <f aca="false">[1]Sheet1!I2</f>
        <v>40.95</v>
      </c>
      <c r="K9" s="13" t="n">
        <f aca="false">[1]Sheet1!J2</f>
        <v>34.65</v>
      </c>
      <c r="L9" s="13" t="n">
        <f aca="false">[1]Sheet1!K2</f>
        <v>6.3</v>
      </c>
      <c r="M9" s="13" t="n">
        <f aca="false">[1]Sheet1!L2</f>
        <v>39.9</v>
      </c>
      <c r="N9" s="13" t="n">
        <f aca="false">[1]Sheet1!M2</f>
        <v>0</v>
      </c>
      <c r="O9" s="10" t="n">
        <f aca="false">SUM(B9:N9)</f>
        <v>339.15</v>
      </c>
    </row>
    <row r="10" customFormat="false" ht="12.75" hidden="false" customHeight="false" outlineLevel="0" collapsed="false">
      <c r="A10" s="14" t="s">
        <v>20</v>
      </c>
      <c r="B10" s="13" t="n">
        <f aca="false">[1]Sheet1!A3</f>
        <v>4.2</v>
      </c>
      <c r="C10" s="13" t="n">
        <f aca="false">[1]Sheet1!B3</f>
        <v>34.65</v>
      </c>
      <c r="D10" s="13" t="n">
        <f aca="false">[1]Sheet1!C3</f>
        <v>37.8</v>
      </c>
      <c r="E10" s="13" t="n">
        <f aca="false">[1]Sheet1!D3</f>
        <v>22.05</v>
      </c>
      <c r="F10" s="13" t="n">
        <f aca="false">[1]Sheet1!E3</f>
        <v>23.1</v>
      </c>
      <c r="G10" s="13" t="n">
        <f aca="false">[1]Sheet1!F3</f>
        <v>27.3</v>
      </c>
      <c r="H10" s="13" t="n">
        <f aca="false">[1]Sheet1!G3</f>
        <v>33.6</v>
      </c>
      <c r="I10" s="13" t="n">
        <f aca="false">[1]Sheet1!H3</f>
        <v>30.45</v>
      </c>
      <c r="J10" s="13" t="n">
        <f aca="false">[1]Sheet1!I3</f>
        <v>30.45</v>
      </c>
      <c r="K10" s="13" t="n">
        <f aca="false">[1]Sheet1!J3</f>
        <v>40.95</v>
      </c>
      <c r="L10" s="13" t="n">
        <f aca="false">[1]Sheet1!K3</f>
        <v>16.8</v>
      </c>
      <c r="M10" s="13" t="n">
        <f aca="false">[1]Sheet1!L3</f>
        <v>39.9</v>
      </c>
      <c r="N10" s="13" t="n">
        <f aca="false">[1]Sheet1!M3</f>
        <v>0</v>
      </c>
      <c r="O10" s="10" t="n">
        <f aca="false">SUM(B10:N10)</f>
        <v>341.25</v>
      </c>
    </row>
    <row r="11" customFormat="false" ht="12.75" hidden="false" customHeight="false" outlineLevel="0" collapsed="false">
      <c r="A11" s="14" t="s">
        <v>21</v>
      </c>
      <c r="B11" s="13" t="n">
        <f aca="false">[1]Sheet1!A4</f>
        <v>0</v>
      </c>
      <c r="C11" s="13" t="n">
        <f aca="false">[1]Sheet1!B4</f>
        <v>33.6</v>
      </c>
      <c r="D11" s="13" t="n">
        <f aca="false">[1]Sheet1!C4</f>
        <v>48.3</v>
      </c>
      <c r="E11" s="13" t="n">
        <f aca="false">[1]Sheet1!D4</f>
        <v>53.55</v>
      </c>
      <c r="F11" s="13" t="n">
        <f aca="false">[1]Sheet1!E4</f>
        <v>51.45</v>
      </c>
      <c r="G11" s="13" t="n">
        <f aca="false">[1]Sheet1!F4</f>
        <v>90.3</v>
      </c>
      <c r="H11" s="13" t="n">
        <f aca="false">[1]Sheet1!G4</f>
        <v>82.95</v>
      </c>
      <c r="I11" s="13" t="n">
        <f aca="false">[1]Sheet1!H4</f>
        <v>85.05</v>
      </c>
      <c r="J11" s="13" t="n">
        <f aca="false">[1]Sheet1!I4</f>
        <v>70.35</v>
      </c>
      <c r="K11" s="13" t="n">
        <f aca="false">[1]Sheet1!J4</f>
        <v>80.85</v>
      </c>
      <c r="L11" s="13" t="n">
        <f aca="false">[1]Sheet1!K4</f>
        <v>248.85</v>
      </c>
      <c r="M11" s="13" t="n">
        <f aca="false">[1]Sheet1!L4</f>
        <v>598.5</v>
      </c>
      <c r="N11" s="13" t="n">
        <f aca="false">[1]Sheet1!M4</f>
        <v>0</v>
      </c>
      <c r="O11" s="10" t="n">
        <f aca="false">SUM(B11:N11)</f>
        <v>1443.75</v>
      </c>
    </row>
    <row r="12" customFormat="false" ht="12.75" hidden="false" customHeight="false" outlineLevel="0" collapsed="false">
      <c r="A12" s="14" t="s">
        <v>22</v>
      </c>
      <c r="B12" s="13" t="n">
        <f aca="false">[1]Sheet1!A5</f>
        <v>0</v>
      </c>
      <c r="C12" s="13" t="n">
        <f aca="false">[1]Sheet1!B5</f>
        <v>143.85</v>
      </c>
      <c r="D12" s="13" t="n">
        <f aca="false">[1]Sheet1!C5</f>
        <v>551.25</v>
      </c>
      <c r="E12" s="13" t="n">
        <f aca="false">[1]Sheet1!D5</f>
        <v>638.4</v>
      </c>
      <c r="F12" s="13" t="n">
        <f aca="false">[1]Sheet1!E5</f>
        <v>646.8</v>
      </c>
      <c r="G12" s="13" t="n">
        <f aca="false">[1]Sheet1!F5</f>
        <v>626.85</v>
      </c>
      <c r="H12" s="13" t="n">
        <f aca="false">[1]Sheet1!G5</f>
        <v>476.7</v>
      </c>
      <c r="I12" s="13" t="n">
        <f aca="false">[1]Sheet1!H5</f>
        <v>312.9</v>
      </c>
      <c r="J12" s="13" t="n">
        <f aca="false">[1]Sheet1!I5</f>
        <v>193.2</v>
      </c>
      <c r="K12" s="13" t="n">
        <f aca="false">[1]Sheet1!J5</f>
        <v>170.1</v>
      </c>
      <c r="L12" s="13" t="n">
        <f aca="false">[1]Sheet1!K5</f>
        <v>173.25</v>
      </c>
      <c r="M12" s="13" t="n">
        <f aca="false">[1]Sheet1!L5</f>
        <v>418.95</v>
      </c>
      <c r="N12" s="13" t="n">
        <f aca="false">[1]Sheet1!M5</f>
        <v>3.15</v>
      </c>
      <c r="O12" s="10" t="n">
        <f aca="false">SUM(B12:N12)</f>
        <v>4355.4</v>
      </c>
    </row>
    <row r="13" customFormat="false" ht="12.75" hidden="false" customHeight="false" outlineLevel="0" collapsed="false">
      <c r="A13" s="14" t="s">
        <v>23</v>
      </c>
      <c r="B13" s="13" t="n">
        <f aca="false">[1]Sheet1!A6</f>
        <v>0</v>
      </c>
      <c r="C13" s="13" t="n">
        <f aca="false">[1]Sheet1!B6</f>
        <v>28.35</v>
      </c>
      <c r="D13" s="13" t="n">
        <f aca="false">[1]Sheet1!C6</f>
        <v>333.9</v>
      </c>
      <c r="E13" s="13" t="n">
        <f aca="false">[1]Sheet1!D6</f>
        <v>682.5</v>
      </c>
      <c r="F13" s="13" t="n">
        <f aca="false">[1]Sheet1!E6</f>
        <v>905.1</v>
      </c>
      <c r="G13" s="13" t="n">
        <f aca="false">[1]Sheet1!F6</f>
        <v>1043.7</v>
      </c>
      <c r="H13" s="13" t="n">
        <f aca="false">[1]Sheet1!G6</f>
        <v>812.7</v>
      </c>
      <c r="I13" s="13" t="n">
        <f aca="false">[1]Sheet1!H6</f>
        <v>602.7</v>
      </c>
      <c r="J13" s="13" t="n">
        <f aca="false">[1]Sheet1!I6</f>
        <v>449.4</v>
      </c>
      <c r="K13" s="13" t="n">
        <f aca="false">[1]Sheet1!J6</f>
        <v>307.65</v>
      </c>
      <c r="L13" s="13" t="n">
        <f aca="false">[1]Sheet1!K6</f>
        <v>289.8</v>
      </c>
      <c r="M13" s="13" t="n">
        <f aca="false">[1]Sheet1!L6</f>
        <v>517.65</v>
      </c>
      <c r="N13" s="13" t="n">
        <f aca="false">[1]Sheet1!M6</f>
        <v>3.15</v>
      </c>
      <c r="O13" s="10" t="n">
        <f aca="false">SUM(B13:N13)</f>
        <v>5976.6</v>
      </c>
    </row>
    <row r="14" customFormat="false" ht="12.75" hidden="false" customHeight="false" outlineLevel="0" collapsed="false">
      <c r="A14" s="14" t="s">
        <v>24</v>
      </c>
      <c r="B14" s="13" t="n">
        <f aca="false">[1]Sheet1!A7</f>
        <v>0</v>
      </c>
      <c r="C14" s="13" t="n">
        <f aca="false">[1]Sheet1!B7</f>
        <v>1.05</v>
      </c>
      <c r="D14" s="13" t="n">
        <f aca="false">[1]Sheet1!C7</f>
        <v>15.75</v>
      </c>
      <c r="E14" s="13" t="n">
        <f aca="false">[1]Sheet1!D7</f>
        <v>119.7</v>
      </c>
      <c r="F14" s="13" t="n">
        <f aca="false">[1]Sheet1!E7</f>
        <v>218.4</v>
      </c>
      <c r="G14" s="13" t="n">
        <f aca="false">[1]Sheet1!F7</f>
        <v>276.15</v>
      </c>
      <c r="H14" s="13" t="n">
        <f aca="false">[1]Sheet1!G7</f>
        <v>296.1</v>
      </c>
      <c r="I14" s="13" t="n">
        <f aca="false">[1]Sheet1!H7</f>
        <v>235.2</v>
      </c>
      <c r="J14" s="13" t="n">
        <f aca="false">[1]Sheet1!I7</f>
        <v>190.05</v>
      </c>
      <c r="K14" s="13" t="n">
        <f aca="false">[1]Sheet1!J7</f>
        <v>173.25</v>
      </c>
      <c r="L14" s="13" t="n">
        <f aca="false">[1]Sheet1!K7</f>
        <v>97.65</v>
      </c>
      <c r="M14" s="13" t="n">
        <f aca="false">[1]Sheet1!L7</f>
        <v>108.15</v>
      </c>
      <c r="N14" s="13" t="n">
        <f aca="false">[1]Sheet1!M7</f>
        <v>1.05</v>
      </c>
      <c r="O14" s="10" t="n">
        <f aca="false">SUM(B14:N14)</f>
        <v>1732.5</v>
      </c>
    </row>
    <row r="15" customFormat="false" ht="12.75" hidden="false" customHeight="false" outlineLevel="0" collapsed="false">
      <c r="A15" s="14" t="s">
        <v>25</v>
      </c>
      <c r="B15" s="13" t="n">
        <f aca="false">[1]Sheet1!A8</f>
        <v>0</v>
      </c>
      <c r="C15" s="13" t="n">
        <f aca="false">[1]Sheet1!B8</f>
        <v>0</v>
      </c>
      <c r="D15" s="13" t="n">
        <f aca="false">[1]Sheet1!C8</f>
        <v>6.3</v>
      </c>
      <c r="E15" s="13" t="n">
        <f aca="false">[1]Sheet1!D8</f>
        <v>33.6</v>
      </c>
      <c r="F15" s="13" t="n">
        <f aca="false">[1]Sheet1!E8</f>
        <v>79.8</v>
      </c>
      <c r="G15" s="13" t="n">
        <f aca="false">[1]Sheet1!F8</f>
        <v>126</v>
      </c>
      <c r="H15" s="13" t="n">
        <f aca="false">[1]Sheet1!G8</f>
        <v>141.75</v>
      </c>
      <c r="I15" s="13" t="n">
        <f aca="false">[1]Sheet1!H8</f>
        <v>161.7</v>
      </c>
      <c r="J15" s="13" t="n">
        <f aca="false">[1]Sheet1!I8</f>
        <v>126</v>
      </c>
      <c r="K15" s="13" t="n">
        <f aca="false">[1]Sheet1!J8</f>
        <v>72.45</v>
      </c>
      <c r="L15" s="13" t="n">
        <f aca="false">[1]Sheet1!K8</f>
        <v>43.05</v>
      </c>
      <c r="M15" s="13" t="n">
        <f aca="false">[1]Sheet1!L8</f>
        <v>48.3</v>
      </c>
      <c r="N15" s="13" t="n">
        <f aca="false">[1]Sheet1!M8</f>
        <v>1.05</v>
      </c>
      <c r="O15" s="10" t="n">
        <f aca="false">SUM(B15:N15)</f>
        <v>840</v>
      </c>
    </row>
    <row r="16" customFormat="false" ht="12.75" hidden="false" customHeight="false" outlineLevel="0" collapsed="false">
      <c r="A16" s="14" t="s">
        <v>26</v>
      </c>
      <c r="B16" s="13" t="n">
        <f aca="false">[1]Sheet1!A9</f>
        <v>0</v>
      </c>
      <c r="C16" s="13" t="n">
        <f aca="false">[1]Sheet1!B9</f>
        <v>0</v>
      </c>
      <c r="D16" s="13" t="n">
        <f aca="false">[1]Sheet1!C9</f>
        <v>1.05</v>
      </c>
      <c r="E16" s="13" t="n">
        <f aca="false">[1]Sheet1!D9</f>
        <v>7.35</v>
      </c>
      <c r="F16" s="13" t="n">
        <f aca="false">[1]Sheet1!E9</f>
        <v>32.55</v>
      </c>
      <c r="G16" s="13" t="n">
        <f aca="false">[1]Sheet1!F9</f>
        <v>40.95</v>
      </c>
      <c r="H16" s="13" t="n">
        <f aca="false">[1]Sheet1!G9</f>
        <v>42</v>
      </c>
      <c r="I16" s="13" t="n">
        <f aca="false">[1]Sheet1!H9</f>
        <v>58.8</v>
      </c>
      <c r="J16" s="13" t="n">
        <f aca="false">[1]Sheet1!I9</f>
        <v>45.15</v>
      </c>
      <c r="K16" s="13" t="n">
        <f aca="false">[1]Sheet1!J9</f>
        <v>45.15</v>
      </c>
      <c r="L16" s="13" t="n">
        <f aca="false">[1]Sheet1!K9</f>
        <v>13.65</v>
      </c>
      <c r="M16" s="13" t="n">
        <f aca="false">[1]Sheet1!L9</f>
        <v>14.7</v>
      </c>
      <c r="N16" s="13" t="n">
        <f aca="false">[1]Sheet1!M9</f>
        <v>0</v>
      </c>
      <c r="O16" s="10" t="n">
        <f aca="false">SUM(B16:N16)</f>
        <v>301.35</v>
      </c>
    </row>
    <row r="17" customFormat="false" ht="12.75" hidden="false" customHeight="false" outlineLevel="0" collapsed="false">
      <c r="A17" s="14" t="s">
        <v>27</v>
      </c>
      <c r="B17" s="13" t="n">
        <f aca="false">[1]Sheet1!A10</f>
        <v>0</v>
      </c>
      <c r="C17" s="13" t="n">
        <f aca="false">[1]Sheet1!B10</f>
        <v>1.05</v>
      </c>
      <c r="D17" s="13" t="n">
        <f aca="false">[1]Sheet1!C10</f>
        <v>0</v>
      </c>
      <c r="E17" s="13" t="n">
        <f aca="false">[1]Sheet1!D10</f>
        <v>3.15</v>
      </c>
      <c r="F17" s="13" t="n">
        <f aca="false">[1]Sheet1!E10</f>
        <v>32.55</v>
      </c>
      <c r="G17" s="13" t="n">
        <f aca="false">[1]Sheet1!F10</f>
        <v>48.3</v>
      </c>
      <c r="H17" s="13" t="n">
        <f aca="false">[1]Sheet1!G10</f>
        <v>50.4</v>
      </c>
      <c r="I17" s="13" t="n">
        <f aca="false">[1]Sheet1!H10</f>
        <v>73.5</v>
      </c>
      <c r="J17" s="13" t="n">
        <f aca="false">[1]Sheet1!I10</f>
        <v>57.75</v>
      </c>
      <c r="K17" s="13" t="n">
        <f aca="false">[1]Sheet1!J10</f>
        <v>27.3</v>
      </c>
      <c r="L17" s="13" t="n">
        <f aca="false">[1]Sheet1!K10</f>
        <v>12.6</v>
      </c>
      <c r="M17" s="13" t="n">
        <f aca="false">[1]Sheet1!L10</f>
        <v>11.55</v>
      </c>
      <c r="N17" s="13" t="n">
        <f aca="false">[1]Sheet1!M10</f>
        <v>0</v>
      </c>
      <c r="O17" s="10" t="n">
        <f aca="false">SUM(B17:N17)</f>
        <v>318.15</v>
      </c>
    </row>
    <row r="18" customFormat="false" ht="12" hidden="false" customHeight="true" outlineLevel="0" collapsed="false">
      <c r="A18" s="12" t="s">
        <v>28</v>
      </c>
      <c r="B18" s="13" t="n">
        <f aca="false">[1]Sheet1!A11</f>
        <v>16.8</v>
      </c>
      <c r="C18" s="13" t="n">
        <f aca="false">[1]Sheet1!B11</f>
        <v>213.15</v>
      </c>
      <c r="D18" s="13" t="n">
        <f aca="false">[1]Sheet1!C11</f>
        <v>711.9</v>
      </c>
      <c r="E18" s="13" t="n">
        <f aca="false">[1]Sheet1!D11</f>
        <v>1166.55</v>
      </c>
      <c r="F18" s="13" t="n">
        <f aca="false">[1]Sheet1!E11</f>
        <v>1495.2</v>
      </c>
      <c r="G18" s="13" t="n">
        <f aca="false">[1]Sheet1!F11</f>
        <v>1768.2</v>
      </c>
      <c r="H18" s="13" t="n">
        <f aca="false">[1]Sheet1!G11</f>
        <v>1684.2</v>
      </c>
      <c r="I18" s="13" t="n">
        <f aca="false">[1]Sheet1!H11</f>
        <v>1407</v>
      </c>
      <c r="J18" s="13" t="n">
        <f aca="false">[1]Sheet1!I11</f>
        <v>1160.25</v>
      </c>
      <c r="K18" s="13" t="n">
        <f aca="false">[1]Sheet1!J11</f>
        <v>831.6</v>
      </c>
      <c r="L18" s="13" t="n">
        <f aca="false">[1]Sheet1!K11</f>
        <v>619.5</v>
      </c>
      <c r="M18" s="13" t="n">
        <f aca="false">[1]Sheet1!L11</f>
        <v>916.65</v>
      </c>
      <c r="N18" s="13" t="n">
        <f aca="false">[1]Sheet1!M11</f>
        <v>172.2</v>
      </c>
      <c r="O18" s="10" t="n">
        <f aca="false">SUM(B18:N18)</f>
        <v>12163.2</v>
      </c>
    </row>
    <row r="19" customFormat="false" ht="12.75" hidden="false" customHeight="true" outlineLevel="0" collapsed="false">
      <c r="A19" s="12" t="s">
        <v>29</v>
      </c>
      <c r="B19" s="13" t="n">
        <f aca="false">SUM(B8:B18)</f>
        <v>667.8</v>
      </c>
      <c r="C19" s="13" t="n">
        <f aca="false">SUM(C8:C18)</f>
        <v>3057.6</v>
      </c>
      <c r="D19" s="13" t="n">
        <f aca="false">SUM(D8:D18)</f>
        <v>2427.6</v>
      </c>
      <c r="E19" s="13" t="n">
        <f aca="false">SUM(E8:E18)</f>
        <v>3020.85</v>
      </c>
      <c r="F19" s="13" t="n">
        <f aca="false">SUM(F8:F18)</f>
        <v>3776.85</v>
      </c>
      <c r="G19" s="13" t="n">
        <f aca="false">SUM(G8:G18)</f>
        <v>4358.55</v>
      </c>
      <c r="H19" s="13" t="n">
        <f aca="false">SUM(H8:H18)</f>
        <v>3953.25</v>
      </c>
      <c r="I19" s="13" t="n">
        <f aca="false">SUM(I8:I18)</f>
        <v>3261.3</v>
      </c>
      <c r="J19" s="13" t="n">
        <f aca="false">SUM(J8:J18)</f>
        <v>2542.05</v>
      </c>
      <c r="K19" s="13" t="n">
        <f aca="false">SUM(K8:K18)</f>
        <v>1926.75</v>
      </c>
      <c r="L19" s="13" t="n">
        <f aca="false">SUM(L8:L18)</f>
        <v>1562.4</v>
      </c>
      <c r="M19" s="13" t="n">
        <f aca="false">SUM(M8:M18)</f>
        <v>2795.1</v>
      </c>
      <c r="N19" s="13" t="n">
        <f aca="false">SUM(N8:N18)</f>
        <v>182.7</v>
      </c>
      <c r="O19" s="10" t="n">
        <f aca="false">SUM(O8:O18)</f>
        <v>33532.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/>
    </row>
    <row r="21" customFormat="false" ht="12.75" hidden="false" customHeight="false" outlineLevel="0" collapsed="false">
      <c r="A21" s="12"/>
      <c r="B21" s="11" t="s">
        <v>3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0"/>
    </row>
    <row r="22" customFormat="false" ht="12.75" hidden="false" customHeight="false" outlineLevel="0" collapsed="false">
      <c r="A22" s="12" t="s">
        <v>18</v>
      </c>
      <c r="B22" s="13" t="n">
        <f aca="false">[1]Sheet1!A12</f>
        <v>603.75</v>
      </c>
      <c r="C22" s="13" t="n">
        <f aca="false">[1]Sheet1!B12</f>
        <v>2644.95</v>
      </c>
      <c r="D22" s="13" t="n">
        <f aca="false">[1]Sheet1!C12</f>
        <v>859.95</v>
      </c>
      <c r="E22" s="13" t="n">
        <f aca="false">[1]Sheet1!D12</f>
        <v>749.7</v>
      </c>
      <c r="F22" s="13" t="n">
        <f aca="false">[1]Sheet1!E12</f>
        <v>815.85</v>
      </c>
      <c r="G22" s="13" t="n">
        <f aca="false">[1]Sheet1!F12</f>
        <v>934.5</v>
      </c>
      <c r="H22" s="13" t="n">
        <f aca="false">[1]Sheet1!G12</f>
        <v>899.85</v>
      </c>
      <c r="I22" s="13" t="n">
        <f aca="false">[1]Sheet1!H12</f>
        <v>811.65</v>
      </c>
      <c r="J22" s="13" t="n">
        <f aca="false">[1]Sheet1!I12</f>
        <v>869.4</v>
      </c>
      <c r="K22" s="13" t="n">
        <f aca="false">[1]Sheet1!J12</f>
        <v>756</v>
      </c>
      <c r="L22" s="13" t="n">
        <f aca="false">[1]Sheet1!K12</f>
        <v>434.7</v>
      </c>
      <c r="M22" s="13" t="n">
        <f aca="false">[1]Sheet1!L12</f>
        <v>614.25</v>
      </c>
      <c r="N22" s="13" t="n">
        <f aca="false">[1]Sheet1!M12</f>
        <v>10.5</v>
      </c>
      <c r="O22" s="10" t="n">
        <f aca="false">SUM(B22:N22)</f>
        <v>11005.05</v>
      </c>
    </row>
    <row r="23" customFormat="false" ht="12.75" hidden="false" customHeight="false" outlineLevel="0" collapsed="false">
      <c r="A23" s="14" t="s">
        <v>19</v>
      </c>
      <c r="B23" s="13" t="n">
        <f aca="false">[1]Sheet1!A13</f>
        <v>12.6</v>
      </c>
      <c r="C23" s="13" t="n">
        <f aca="false">[1]Sheet1!B13</f>
        <v>68.25</v>
      </c>
      <c r="D23" s="13" t="n">
        <f aca="false">[1]Sheet1!C13</f>
        <v>27.3</v>
      </c>
      <c r="E23" s="13" t="n">
        <f aca="false">[1]Sheet1!D13</f>
        <v>18.9</v>
      </c>
      <c r="F23" s="13" t="n">
        <f aca="false">[1]Sheet1!E13</f>
        <v>26.25</v>
      </c>
      <c r="G23" s="13" t="n">
        <f aca="false">[1]Sheet1!F13</f>
        <v>26.25</v>
      </c>
      <c r="H23" s="13" t="n">
        <f aca="false">[1]Sheet1!G13</f>
        <v>30.45</v>
      </c>
      <c r="I23" s="13" t="n">
        <f aca="false">[1]Sheet1!H13</f>
        <v>49.35</v>
      </c>
      <c r="J23" s="13" t="n">
        <f aca="false">[1]Sheet1!I13</f>
        <v>59.85</v>
      </c>
      <c r="K23" s="13" t="n">
        <f aca="false">[1]Sheet1!J13</f>
        <v>48.3</v>
      </c>
      <c r="L23" s="13" t="n">
        <f aca="false">[1]Sheet1!K13</f>
        <v>15.75</v>
      </c>
      <c r="M23" s="13" t="n">
        <f aca="false">[1]Sheet1!L13</f>
        <v>79.8</v>
      </c>
      <c r="N23" s="13" t="n">
        <f aca="false">[1]Sheet1!M13</f>
        <v>0</v>
      </c>
      <c r="O23" s="10" t="n">
        <f aca="false">SUM(B23:N23)</f>
        <v>463.05</v>
      </c>
    </row>
    <row r="24" customFormat="false" ht="12.75" hidden="false" customHeight="true" outlineLevel="0" collapsed="false">
      <c r="A24" s="14" t="s">
        <v>20</v>
      </c>
      <c r="B24" s="10" t="n">
        <f aca="false">[1]Sheet1!A14</f>
        <v>5.25</v>
      </c>
      <c r="C24" s="10" t="n">
        <f aca="false">[1]Sheet1!B14</f>
        <v>80.85</v>
      </c>
      <c r="D24" s="10" t="n">
        <f aca="false">[1]Sheet1!C14</f>
        <v>137.55</v>
      </c>
      <c r="E24" s="10" t="n">
        <f aca="false">[1]Sheet1!D14</f>
        <v>189</v>
      </c>
      <c r="F24" s="10" t="n">
        <f aca="false">[1]Sheet1!E14</f>
        <v>219.45</v>
      </c>
      <c r="G24" s="10" t="n">
        <f aca="false">[1]Sheet1!F14</f>
        <v>291.9</v>
      </c>
      <c r="H24" s="10" t="n">
        <f aca="false">[1]Sheet1!G14</f>
        <v>277.2</v>
      </c>
      <c r="I24" s="10" t="n">
        <f aca="false">[1]Sheet1!H14</f>
        <v>240.45</v>
      </c>
      <c r="J24" s="10" t="n">
        <f aca="false">[1]Sheet1!I14</f>
        <v>172.2</v>
      </c>
      <c r="K24" s="10" t="n">
        <f aca="false">[1]Sheet1!J14</f>
        <v>128.1</v>
      </c>
      <c r="L24" s="10" t="n">
        <f aca="false">[1]Sheet1!K14</f>
        <v>73.5</v>
      </c>
      <c r="M24" s="10" t="n">
        <f aca="false">[1]Sheet1!L14</f>
        <v>113.4</v>
      </c>
      <c r="N24" s="10" t="n">
        <f aca="false">[1]Sheet1!M14</f>
        <v>4.2</v>
      </c>
      <c r="O24" s="10" t="n">
        <f aca="false">SUM(B24:N24)</f>
        <v>1933.05</v>
      </c>
    </row>
    <row r="25" customFormat="false" ht="12" hidden="false" customHeight="true" outlineLevel="0" collapsed="false">
      <c r="A25" s="14" t="s">
        <v>21</v>
      </c>
      <c r="B25" s="10" t="n">
        <f aca="false">[1]Sheet1!A15</f>
        <v>1.05</v>
      </c>
      <c r="C25" s="10" t="n">
        <f aca="false">[1]Sheet1!B15</f>
        <v>24.15</v>
      </c>
      <c r="D25" s="10" t="n">
        <f aca="false">[1]Sheet1!C15</f>
        <v>56.7</v>
      </c>
      <c r="E25" s="10" t="n">
        <f aca="false">[1]Sheet1!D15</f>
        <v>87.15</v>
      </c>
      <c r="F25" s="10" t="n">
        <f aca="false">[1]Sheet1!E15</f>
        <v>155.4</v>
      </c>
      <c r="G25" s="10" t="n">
        <f aca="false">[1]Sheet1!F15</f>
        <v>145.95</v>
      </c>
      <c r="H25" s="10" t="n">
        <f aca="false">[1]Sheet1!G15</f>
        <v>164.85</v>
      </c>
      <c r="I25" s="10" t="n">
        <f aca="false">[1]Sheet1!H15</f>
        <v>175.35</v>
      </c>
      <c r="J25" s="10" t="n">
        <f aca="false">[1]Sheet1!I15</f>
        <v>164.85</v>
      </c>
      <c r="K25" s="10" t="n">
        <f aca="false">[1]Sheet1!J15</f>
        <v>216.3</v>
      </c>
      <c r="L25" s="10" t="n">
        <f aca="false">[1]Sheet1!K15</f>
        <v>511.35</v>
      </c>
      <c r="M25" s="10" t="n">
        <f aca="false">[1]Sheet1!L15</f>
        <v>1663.2</v>
      </c>
      <c r="N25" s="10" t="n">
        <f aca="false">[1]Sheet1!M15</f>
        <v>0</v>
      </c>
      <c r="O25" s="10" t="n">
        <f aca="false">SUM(B25:N25)</f>
        <v>3366.3</v>
      </c>
    </row>
    <row r="26" customFormat="false" ht="12.75" hidden="false" customHeight="false" outlineLevel="0" collapsed="false">
      <c r="A26" s="14" t="s">
        <v>22</v>
      </c>
      <c r="B26" s="10" t="n">
        <f aca="false">[1]Sheet1!A16</f>
        <v>0</v>
      </c>
      <c r="C26" s="10" t="n">
        <f aca="false">[1]Sheet1!B16</f>
        <v>97.65</v>
      </c>
      <c r="D26" s="10" t="n">
        <f aca="false">[1]Sheet1!C16</f>
        <v>554.4</v>
      </c>
      <c r="E26" s="10" t="n">
        <f aca="false">[1]Sheet1!D16</f>
        <v>576.45</v>
      </c>
      <c r="F26" s="10" t="n">
        <f aca="false">[1]Sheet1!E16</f>
        <v>645.75</v>
      </c>
      <c r="G26" s="10" t="n">
        <f aca="false">[1]Sheet1!F16</f>
        <v>729.75</v>
      </c>
      <c r="H26" s="10" t="n">
        <f aca="false">[1]Sheet1!G16</f>
        <v>696.15</v>
      </c>
      <c r="I26" s="10" t="n">
        <f aca="false">[1]Sheet1!H16</f>
        <v>497.7</v>
      </c>
      <c r="J26" s="10" t="n">
        <f aca="false">[1]Sheet1!I16</f>
        <v>301.35</v>
      </c>
      <c r="K26" s="10" t="n">
        <f aca="false">[1]Sheet1!J16</f>
        <v>208.95</v>
      </c>
      <c r="L26" s="10" t="n">
        <f aca="false">[1]Sheet1!K16</f>
        <v>147</v>
      </c>
      <c r="M26" s="10" t="n">
        <f aca="false">[1]Sheet1!L16</f>
        <v>199.5</v>
      </c>
      <c r="N26" s="10" t="n">
        <f aca="false">[1]Sheet1!M16</f>
        <v>2.1</v>
      </c>
      <c r="O26" s="10" t="n">
        <f aca="false">SUM(B26:N26)</f>
        <v>4656.75</v>
      </c>
    </row>
    <row r="27" customFormat="false" ht="12" hidden="false" customHeight="true" outlineLevel="0" collapsed="false">
      <c r="A27" s="14" t="s">
        <v>23</v>
      </c>
      <c r="B27" s="10" t="n">
        <f aca="false">[1]Sheet1!A17</f>
        <v>0</v>
      </c>
      <c r="C27" s="10" t="n">
        <f aca="false">[1]Sheet1!B17</f>
        <v>13.65</v>
      </c>
      <c r="D27" s="10" t="n">
        <f aca="false">[1]Sheet1!C17</f>
        <v>269.85</v>
      </c>
      <c r="E27" s="10" t="n">
        <f aca="false">[1]Sheet1!D17</f>
        <v>544.95</v>
      </c>
      <c r="F27" s="10" t="n">
        <f aca="false">[1]Sheet1!E17</f>
        <v>591.15</v>
      </c>
      <c r="G27" s="10" t="n">
        <f aca="false">[1]Sheet1!F17</f>
        <v>658.35</v>
      </c>
      <c r="H27" s="10" t="n">
        <f aca="false">[1]Sheet1!G17</f>
        <v>599.55</v>
      </c>
      <c r="I27" s="10" t="n">
        <f aca="false">[1]Sheet1!H17</f>
        <v>410.55</v>
      </c>
      <c r="J27" s="10" t="n">
        <f aca="false">[1]Sheet1!I17</f>
        <v>267.75</v>
      </c>
      <c r="K27" s="10" t="n">
        <f aca="false">[1]Sheet1!J17</f>
        <v>171.15</v>
      </c>
      <c r="L27" s="10" t="n">
        <f aca="false">[1]Sheet1!K17</f>
        <v>163.8</v>
      </c>
      <c r="M27" s="10" t="n">
        <f aca="false">[1]Sheet1!L17</f>
        <v>168</v>
      </c>
      <c r="N27" s="10" t="n">
        <f aca="false">[1]Sheet1!M17</f>
        <v>2.1</v>
      </c>
      <c r="O27" s="10" t="n">
        <f aca="false">SUM(B27:N27)</f>
        <v>3860.85</v>
      </c>
    </row>
    <row r="28" customFormat="false" ht="12.75" hidden="false" customHeight="false" outlineLevel="0" collapsed="false">
      <c r="A28" s="14" t="s">
        <v>24</v>
      </c>
      <c r="B28" s="13" t="n">
        <f aca="false">[1]Sheet1!A18</f>
        <v>0</v>
      </c>
      <c r="C28" s="13" t="n">
        <f aca="false">[1]Sheet1!B18</f>
        <v>1.05</v>
      </c>
      <c r="D28" s="13" t="n">
        <f aca="false">[1]Sheet1!C18</f>
        <v>18.9</v>
      </c>
      <c r="E28" s="13" t="n">
        <f aca="false">[1]Sheet1!D18</f>
        <v>123.9</v>
      </c>
      <c r="F28" s="13" t="n">
        <f aca="false">[1]Sheet1!E18</f>
        <v>156.45</v>
      </c>
      <c r="G28" s="13" t="n">
        <f aca="false">[1]Sheet1!F18</f>
        <v>254.1</v>
      </c>
      <c r="H28" s="13" t="n">
        <f aca="false">[1]Sheet1!G18</f>
        <v>185.85</v>
      </c>
      <c r="I28" s="13" t="n">
        <f aca="false">[1]Sheet1!H18</f>
        <v>170.1</v>
      </c>
      <c r="J28" s="13" t="n">
        <f aca="false">[1]Sheet1!I18</f>
        <v>118.65</v>
      </c>
      <c r="K28" s="13" t="n">
        <f aca="false">[1]Sheet1!J18</f>
        <v>48.3</v>
      </c>
      <c r="L28" s="13" t="n">
        <f aca="false">[1]Sheet1!K18</f>
        <v>27.3</v>
      </c>
      <c r="M28" s="13" t="n">
        <f aca="false">[1]Sheet1!L18</f>
        <v>24.15</v>
      </c>
      <c r="N28" s="13" t="n">
        <f aca="false">[1]Sheet1!M18</f>
        <v>0</v>
      </c>
      <c r="O28" s="10" t="n">
        <f aca="false">SUM(B28:N28)</f>
        <v>1128.75</v>
      </c>
    </row>
    <row r="29" customFormat="false" ht="12.75" hidden="false" customHeight="false" outlineLevel="0" collapsed="false">
      <c r="A29" s="14" t="s">
        <v>25</v>
      </c>
      <c r="B29" s="13" t="n">
        <f aca="false">[1]Sheet1!A19</f>
        <v>0</v>
      </c>
      <c r="C29" s="13" t="n">
        <f aca="false">[1]Sheet1!B19</f>
        <v>0</v>
      </c>
      <c r="D29" s="13" t="n">
        <f aca="false">[1]Sheet1!C19</f>
        <v>3.15</v>
      </c>
      <c r="E29" s="13" t="n">
        <f aca="false">[1]Sheet1!D19</f>
        <v>30.45</v>
      </c>
      <c r="F29" s="13" t="n">
        <f aca="false">[1]Sheet1!E19</f>
        <v>59.85</v>
      </c>
      <c r="G29" s="13" t="n">
        <f aca="false">[1]Sheet1!F19</f>
        <v>69.3</v>
      </c>
      <c r="H29" s="13" t="n">
        <f aca="false">[1]Sheet1!G19</f>
        <v>113.4</v>
      </c>
      <c r="I29" s="13" t="n">
        <f aca="false">[1]Sheet1!H19</f>
        <v>94.5</v>
      </c>
      <c r="J29" s="13" t="n">
        <f aca="false">[1]Sheet1!I19</f>
        <v>53.55</v>
      </c>
      <c r="K29" s="13" t="n">
        <f aca="false">[1]Sheet1!J19</f>
        <v>42</v>
      </c>
      <c r="L29" s="13" t="n">
        <f aca="false">[1]Sheet1!K19</f>
        <v>11.55</v>
      </c>
      <c r="M29" s="13" t="n">
        <f aca="false">[1]Sheet1!L19</f>
        <v>12.6</v>
      </c>
      <c r="N29" s="13" t="n">
        <f aca="false">[1]Sheet1!M19</f>
        <v>0</v>
      </c>
      <c r="O29" s="10" t="n">
        <f aca="false">SUM(B29:N29)</f>
        <v>490.35</v>
      </c>
    </row>
    <row r="30" customFormat="false" ht="12.75" hidden="false" customHeight="false" outlineLevel="0" collapsed="false">
      <c r="A30" s="14" t="s">
        <v>26</v>
      </c>
      <c r="B30" s="13" t="n">
        <f aca="false">[1]Sheet1!A20</f>
        <v>0</v>
      </c>
      <c r="C30" s="13" t="n">
        <f aca="false">[1]Sheet1!B20</f>
        <v>0</v>
      </c>
      <c r="D30" s="13" t="n">
        <f aca="false">[1]Sheet1!C20</f>
        <v>1.05</v>
      </c>
      <c r="E30" s="13" t="n">
        <f aca="false">[1]Sheet1!D20</f>
        <v>3.15</v>
      </c>
      <c r="F30" s="13" t="n">
        <f aca="false">[1]Sheet1!E20</f>
        <v>16.8</v>
      </c>
      <c r="G30" s="13" t="n">
        <f aca="false">[1]Sheet1!F20</f>
        <v>18.9</v>
      </c>
      <c r="H30" s="13" t="n">
        <f aca="false">[1]Sheet1!G20</f>
        <v>17.85</v>
      </c>
      <c r="I30" s="13" t="n">
        <f aca="false">[1]Sheet1!H20</f>
        <v>15.75</v>
      </c>
      <c r="J30" s="13" t="n">
        <f aca="false">[1]Sheet1!I20</f>
        <v>8.4</v>
      </c>
      <c r="K30" s="13" t="n">
        <f aca="false">[1]Sheet1!J20</f>
        <v>5.25</v>
      </c>
      <c r="L30" s="13" t="n">
        <f aca="false">[1]Sheet1!K20</f>
        <v>4.2</v>
      </c>
      <c r="M30" s="13" t="n">
        <f aca="false">[1]Sheet1!L20</f>
        <v>2.1</v>
      </c>
      <c r="N30" s="13" t="n">
        <f aca="false">[1]Sheet1!M20</f>
        <v>0</v>
      </c>
      <c r="O30" s="10" t="n">
        <f aca="false">SUM(B30:N30)</f>
        <v>93.45</v>
      </c>
    </row>
    <row r="31" customFormat="false" ht="12.75" hidden="false" customHeight="false" outlineLevel="0" collapsed="false">
      <c r="A31" s="14" t="s">
        <v>27</v>
      </c>
      <c r="B31" s="13" t="n">
        <f aca="false">[1]Sheet1!A21</f>
        <v>0</v>
      </c>
      <c r="C31" s="13" t="n">
        <f aca="false">[1]Sheet1!B21</f>
        <v>0</v>
      </c>
      <c r="D31" s="13" t="n">
        <f aca="false">[1]Sheet1!C21</f>
        <v>1.05</v>
      </c>
      <c r="E31" s="13" t="n">
        <f aca="false">[1]Sheet1!D21</f>
        <v>3.15</v>
      </c>
      <c r="F31" s="13" t="n">
        <f aca="false">[1]Sheet1!E21</f>
        <v>7.35</v>
      </c>
      <c r="G31" s="13" t="n">
        <f aca="false">[1]Sheet1!F21</f>
        <v>23.1</v>
      </c>
      <c r="H31" s="13" t="n">
        <f aca="false">[1]Sheet1!G21</f>
        <v>22.05</v>
      </c>
      <c r="I31" s="13" t="n">
        <f aca="false">[1]Sheet1!H21</f>
        <v>10.5</v>
      </c>
      <c r="J31" s="13" t="n">
        <f aca="false">[1]Sheet1!I21</f>
        <v>9.45</v>
      </c>
      <c r="K31" s="13" t="n">
        <f aca="false">[1]Sheet1!J21</f>
        <v>6.3</v>
      </c>
      <c r="L31" s="13" t="n">
        <f aca="false">[1]Sheet1!K21</f>
        <v>3.15</v>
      </c>
      <c r="M31" s="13" t="n">
        <f aca="false">[1]Sheet1!L21</f>
        <v>7.35</v>
      </c>
      <c r="N31" s="13" t="n">
        <f aca="false">[1]Sheet1!M21</f>
        <v>0</v>
      </c>
      <c r="O31" s="10" t="n">
        <f aca="false">SUM(B31:N31)</f>
        <v>93.45</v>
      </c>
    </row>
    <row r="32" customFormat="false" ht="12.75" hidden="false" customHeight="false" outlineLevel="0" collapsed="false">
      <c r="A32" s="14" t="s">
        <v>28</v>
      </c>
      <c r="B32" s="13" t="n">
        <f aca="false">[1]Sheet1!A22</f>
        <v>17.85</v>
      </c>
      <c r="C32" s="13" t="n">
        <f aca="false">[1]Sheet1!B22</f>
        <v>140.7</v>
      </c>
      <c r="D32" s="13" t="n">
        <f aca="false">[1]Sheet1!C22</f>
        <v>666.75</v>
      </c>
      <c r="E32" s="13" t="n">
        <f aca="false">[1]Sheet1!D22</f>
        <v>1005.9</v>
      </c>
      <c r="F32" s="13" t="n">
        <f aca="false">[1]Sheet1!E22</f>
        <v>1303.05</v>
      </c>
      <c r="G32" s="13" t="n">
        <f aca="false">[1]Sheet1!F22</f>
        <v>1581.3</v>
      </c>
      <c r="H32" s="13" t="n">
        <f aca="false">[1]Sheet1!G22</f>
        <v>1460.55</v>
      </c>
      <c r="I32" s="13" t="n">
        <f aca="false">[1]Sheet1!H22</f>
        <v>1183.35</v>
      </c>
      <c r="J32" s="13" t="n">
        <f aca="false">[1]Sheet1!I22</f>
        <v>810.6</v>
      </c>
      <c r="K32" s="13" t="n">
        <f aca="false">[1]Sheet1!J22</f>
        <v>513.45</v>
      </c>
      <c r="L32" s="13" t="n">
        <f aca="false">[1]Sheet1!K22</f>
        <v>518.7</v>
      </c>
      <c r="M32" s="13" t="n">
        <f aca="false">[1]Sheet1!L22</f>
        <v>945</v>
      </c>
      <c r="N32" s="13" t="n">
        <f aca="false">[1]Sheet1!M22</f>
        <v>156.45</v>
      </c>
      <c r="O32" s="10" t="n">
        <f aca="false">SUM(B32:N32)</f>
        <v>10303.65</v>
      </c>
    </row>
    <row r="33" customFormat="false" ht="12.75" hidden="false" customHeight="true" outlineLevel="0" collapsed="false">
      <c r="A33" s="14" t="s">
        <v>29</v>
      </c>
      <c r="B33" s="13" t="n">
        <f aca="false">SUM(B22:B32)</f>
        <v>640.5</v>
      </c>
      <c r="C33" s="13" t="n">
        <f aca="false">SUM(C22:C32)</f>
        <v>3071.25</v>
      </c>
      <c r="D33" s="13" t="n">
        <f aca="false">SUM(D22:D32)</f>
        <v>2596.65</v>
      </c>
      <c r="E33" s="13" t="n">
        <f aca="false">SUM(E22:E32)</f>
        <v>3332.7</v>
      </c>
      <c r="F33" s="13" t="n">
        <f aca="false">SUM(F22:F32)</f>
        <v>3997.35</v>
      </c>
      <c r="G33" s="13" t="n">
        <f aca="false">SUM(G22:G32)</f>
        <v>4733.4</v>
      </c>
      <c r="H33" s="13" t="n">
        <f aca="false">SUM(H22:H32)</f>
        <v>4467.75</v>
      </c>
      <c r="I33" s="13" t="n">
        <f aca="false">SUM(I22:I32)</f>
        <v>3659.25</v>
      </c>
      <c r="J33" s="13" t="n">
        <f aca="false">SUM(J22:J32)</f>
        <v>2836.05</v>
      </c>
      <c r="K33" s="13" t="n">
        <f aca="false">SUM(K22:K32)</f>
        <v>2144.1</v>
      </c>
      <c r="L33" s="13" t="n">
        <f aca="false">SUM(L22:L32)</f>
        <v>1911</v>
      </c>
      <c r="M33" s="13" t="n">
        <f aca="false">SUM(M22:M32)</f>
        <v>3829.35</v>
      </c>
      <c r="N33" s="13" t="n">
        <f aca="false">SUM(N22:N32)</f>
        <v>175.35</v>
      </c>
      <c r="O33" s="10" t="n">
        <f aca="false">SUM(O22:O32)</f>
        <v>37394.7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0"/>
    </row>
    <row r="35" customFormat="false" ht="12.75" hidden="false" customHeight="false" outlineLevel="0" collapsed="false">
      <c r="A35" s="12"/>
      <c r="B35" s="11" t="s">
        <v>3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0"/>
    </row>
    <row r="36" customFormat="false" ht="12.75" hidden="false" customHeight="false" outlineLevel="0" collapsed="false">
      <c r="A36" s="12" t="s">
        <v>18</v>
      </c>
      <c r="B36" s="13" t="n">
        <f aca="false">B8+B22</f>
        <v>1239</v>
      </c>
      <c r="C36" s="13" t="n">
        <f aca="false">C8+C22</f>
        <v>5202.75</v>
      </c>
      <c r="D36" s="13" t="n">
        <f aca="false">D8+D22</f>
        <v>1558.2</v>
      </c>
      <c r="E36" s="13" t="n">
        <f aca="false">E8+E22</f>
        <v>1029</v>
      </c>
      <c r="F36" s="13" t="n">
        <f aca="false">F8+F22</f>
        <v>1087.8</v>
      </c>
      <c r="G36" s="13" t="n">
        <f aca="false">G8+G22</f>
        <v>1214.85</v>
      </c>
      <c r="H36" s="13" t="n">
        <f aca="false">H8+H22</f>
        <v>1194.9</v>
      </c>
      <c r="I36" s="13" t="n">
        <f aca="false">I8+I22</f>
        <v>1069.95</v>
      </c>
      <c r="J36" s="13" t="n">
        <f aca="false">J8+J22</f>
        <v>1047.9</v>
      </c>
      <c r="K36" s="13" t="n">
        <f aca="false">K8+K22</f>
        <v>898.8</v>
      </c>
      <c r="L36" s="13" t="n">
        <f aca="false">L8+L22</f>
        <v>475.65</v>
      </c>
      <c r="M36" s="13" t="n">
        <f aca="false">M8+M22</f>
        <v>695.1</v>
      </c>
      <c r="N36" s="13" t="n">
        <f aca="false">N8+N22</f>
        <v>12.6</v>
      </c>
      <c r="O36" s="10" t="n">
        <f aca="false">SUM(B36:N36)</f>
        <v>16726.5</v>
      </c>
    </row>
    <row r="37" customFormat="false" ht="12.75" hidden="false" customHeight="false" outlineLevel="0" collapsed="false">
      <c r="A37" s="14" t="s">
        <v>19</v>
      </c>
      <c r="B37" s="13" t="n">
        <f aca="false">B9+B23</f>
        <v>24.15</v>
      </c>
      <c r="C37" s="13" t="n">
        <f aca="false">C9+C23</f>
        <v>112.35</v>
      </c>
      <c r="D37" s="13" t="n">
        <f aca="false">D9+D23</f>
        <v>50.4</v>
      </c>
      <c r="E37" s="13" t="n">
        <f aca="false">E9+E23</f>
        <v>33.6</v>
      </c>
      <c r="F37" s="13" t="n">
        <f aca="false">F9+F23</f>
        <v>46.2</v>
      </c>
      <c r="G37" s="13" t="n">
        <f aca="false">G9+G23</f>
        <v>56.7</v>
      </c>
      <c r="H37" s="13" t="n">
        <f aca="false">H9+H23</f>
        <v>68.25</v>
      </c>
      <c r="I37" s="13" t="n">
        <f aca="false">I9+I23</f>
        <v>85.05</v>
      </c>
      <c r="J37" s="13" t="n">
        <f aca="false">J9+J23</f>
        <v>100.8</v>
      </c>
      <c r="K37" s="13" t="n">
        <f aca="false">K9+K23</f>
        <v>82.95</v>
      </c>
      <c r="L37" s="13" t="n">
        <f aca="false">L9+L23</f>
        <v>22.05</v>
      </c>
      <c r="M37" s="13" t="n">
        <f aca="false">M9+M23</f>
        <v>119.7</v>
      </c>
      <c r="N37" s="13" t="n">
        <f aca="false">N9+N23</f>
        <v>0</v>
      </c>
      <c r="O37" s="10" t="n">
        <f aca="false">SUM(B37:N37)</f>
        <v>802.2</v>
      </c>
    </row>
    <row r="38" customFormat="false" ht="12.75" hidden="false" customHeight="false" outlineLevel="0" collapsed="false">
      <c r="A38" s="14" t="s">
        <v>20</v>
      </c>
      <c r="B38" s="13" t="n">
        <f aca="false">B10+B24</f>
        <v>9.45</v>
      </c>
      <c r="C38" s="13" t="n">
        <f aca="false">C10+C24</f>
        <v>115.5</v>
      </c>
      <c r="D38" s="13" t="n">
        <f aca="false">D10+D24</f>
        <v>175.35</v>
      </c>
      <c r="E38" s="13" t="n">
        <f aca="false">E10+E24</f>
        <v>211.05</v>
      </c>
      <c r="F38" s="13" t="n">
        <f aca="false">F10+F24</f>
        <v>242.55</v>
      </c>
      <c r="G38" s="13" t="n">
        <f aca="false">G10+G24</f>
        <v>319.2</v>
      </c>
      <c r="H38" s="13" t="n">
        <f aca="false">H10+H24</f>
        <v>310.8</v>
      </c>
      <c r="I38" s="13" t="n">
        <f aca="false">I10+I24</f>
        <v>270.9</v>
      </c>
      <c r="J38" s="13" t="n">
        <f aca="false">J10+J24</f>
        <v>202.65</v>
      </c>
      <c r="K38" s="13" t="n">
        <f aca="false">K10+K24</f>
        <v>169.05</v>
      </c>
      <c r="L38" s="13" t="n">
        <f aca="false">L10+L24</f>
        <v>90.3</v>
      </c>
      <c r="M38" s="13" t="n">
        <f aca="false">M10+M24</f>
        <v>153.3</v>
      </c>
      <c r="N38" s="13" t="n">
        <f aca="false">N10+N24</f>
        <v>4.2</v>
      </c>
      <c r="O38" s="10" t="n">
        <f aca="false">SUM(B38:N38)</f>
        <v>2274.3</v>
      </c>
    </row>
    <row r="39" customFormat="false" ht="12.75" hidden="false" customHeight="false" outlineLevel="0" collapsed="false">
      <c r="A39" s="14" t="s">
        <v>21</v>
      </c>
      <c r="B39" s="13" t="n">
        <f aca="false">B11+B25</f>
        <v>1.05</v>
      </c>
      <c r="C39" s="13" t="n">
        <f aca="false">C11+C25</f>
        <v>57.75</v>
      </c>
      <c r="D39" s="13" t="n">
        <f aca="false">D11+D25</f>
        <v>105</v>
      </c>
      <c r="E39" s="13" t="n">
        <f aca="false">E11+E25</f>
        <v>140.7</v>
      </c>
      <c r="F39" s="13" t="n">
        <f aca="false">F11+F25</f>
        <v>206.85</v>
      </c>
      <c r="G39" s="13" t="n">
        <f aca="false">G11+G25</f>
        <v>236.25</v>
      </c>
      <c r="H39" s="13" t="n">
        <f aca="false">H11+H25</f>
        <v>247.8</v>
      </c>
      <c r="I39" s="13" t="n">
        <f aca="false">I11+I25</f>
        <v>260.4</v>
      </c>
      <c r="J39" s="13" t="n">
        <f aca="false">J11+J25</f>
        <v>235.2</v>
      </c>
      <c r="K39" s="13" t="n">
        <f aca="false">K11+K25</f>
        <v>297.15</v>
      </c>
      <c r="L39" s="13" t="n">
        <f aca="false">L11+L25</f>
        <v>760.2</v>
      </c>
      <c r="M39" s="13" t="n">
        <f aca="false">M11+M25</f>
        <v>2261.7</v>
      </c>
      <c r="N39" s="13" t="n">
        <f aca="false">N11+N25</f>
        <v>0</v>
      </c>
      <c r="O39" s="10" t="n">
        <f aca="false">SUM(B39:N39)</f>
        <v>4810.05</v>
      </c>
    </row>
    <row r="40" customFormat="false" ht="12.75" hidden="false" customHeight="false" outlineLevel="0" collapsed="false">
      <c r="A40" s="14" t="s">
        <v>22</v>
      </c>
      <c r="B40" s="13" t="n">
        <f aca="false">B12+B26</f>
        <v>0</v>
      </c>
      <c r="C40" s="13" t="n">
        <f aca="false">C12+C26</f>
        <v>241.5</v>
      </c>
      <c r="D40" s="13" t="n">
        <f aca="false">D12+D26</f>
        <v>1105.65</v>
      </c>
      <c r="E40" s="13" t="n">
        <f aca="false">E12+E26</f>
        <v>1214.85</v>
      </c>
      <c r="F40" s="13" t="n">
        <f aca="false">F12+F26</f>
        <v>1292.55</v>
      </c>
      <c r="G40" s="13" t="n">
        <f aca="false">G12+G26</f>
        <v>1356.6</v>
      </c>
      <c r="H40" s="13" t="n">
        <f aca="false">H12+H26</f>
        <v>1172.85</v>
      </c>
      <c r="I40" s="13" t="n">
        <f aca="false">I12+I26</f>
        <v>810.6</v>
      </c>
      <c r="J40" s="13" t="n">
        <f aca="false">J12+J26</f>
        <v>494.55</v>
      </c>
      <c r="K40" s="13" t="n">
        <f aca="false">K12+K26</f>
        <v>379.05</v>
      </c>
      <c r="L40" s="13" t="n">
        <f aca="false">L12+L26</f>
        <v>320.25</v>
      </c>
      <c r="M40" s="13" t="n">
        <f aca="false">M12+M26</f>
        <v>618.45</v>
      </c>
      <c r="N40" s="13" t="n">
        <f aca="false">N12+N26</f>
        <v>5.25</v>
      </c>
      <c r="O40" s="10" t="n">
        <f aca="false">SUM(B40:N40)</f>
        <v>9012.15</v>
      </c>
    </row>
    <row r="41" customFormat="false" ht="12.75" hidden="false" customHeight="false" outlineLevel="0" collapsed="false">
      <c r="A41" s="14" t="s">
        <v>23</v>
      </c>
      <c r="B41" s="13" t="n">
        <f aca="false">B13+B27</f>
        <v>0</v>
      </c>
      <c r="C41" s="13" t="n">
        <f aca="false">C13+C27</f>
        <v>42</v>
      </c>
      <c r="D41" s="13" t="n">
        <f aca="false">D13+D27</f>
        <v>603.75</v>
      </c>
      <c r="E41" s="13" t="n">
        <f aca="false">E13+E27</f>
        <v>1227.45</v>
      </c>
      <c r="F41" s="13" t="n">
        <f aca="false">F13+F27</f>
        <v>1496.25</v>
      </c>
      <c r="G41" s="13" t="n">
        <f aca="false">G13+G27</f>
        <v>1702.05</v>
      </c>
      <c r="H41" s="13" t="n">
        <f aca="false">H13+H27</f>
        <v>1412.25</v>
      </c>
      <c r="I41" s="13" t="n">
        <f aca="false">I13+I27</f>
        <v>1013.25</v>
      </c>
      <c r="J41" s="13" t="n">
        <f aca="false">J13+J27</f>
        <v>717.15</v>
      </c>
      <c r="K41" s="13" t="n">
        <f aca="false">K13+K27</f>
        <v>478.8</v>
      </c>
      <c r="L41" s="13" t="n">
        <f aca="false">L13+L27</f>
        <v>453.6</v>
      </c>
      <c r="M41" s="13" t="n">
        <f aca="false">M13+M27</f>
        <v>685.65</v>
      </c>
      <c r="N41" s="13" t="n">
        <f aca="false">N13+N27</f>
        <v>5.25</v>
      </c>
      <c r="O41" s="10" t="n">
        <f aca="false">SUM(B41:N41)</f>
        <v>9837.45</v>
      </c>
    </row>
    <row r="42" customFormat="false" ht="12.75" hidden="false" customHeight="false" outlineLevel="0" collapsed="false">
      <c r="A42" s="14" t="s">
        <v>24</v>
      </c>
      <c r="B42" s="13" t="n">
        <f aca="false">B14+B28</f>
        <v>0</v>
      </c>
      <c r="C42" s="13" t="n">
        <f aca="false">C14+C28</f>
        <v>2.1</v>
      </c>
      <c r="D42" s="13" t="n">
        <f aca="false">D14+D28</f>
        <v>34.65</v>
      </c>
      <c r="E42" s="13" t="n">
        <f aca="false">E14+E28</f>
        <v>243.6</v>
      </c>
      <c r="F42" s="13" t="n">
        <f aca="false">F14+F28</f>
        <v>374.85</v>
      </c>
      <c r="G42" s="13" t="n">
        <f aca="false">G14+G28</f>
        <v>530.25</v>
      </c>
      <c r="H42" s="13" t="n">
        <f aca="false">H14+H28</f>
        <v>481.95</v>
      </c>
      <c r="I42" s="13" t="n">
        <f aca="false">I14+I28</f>
        <v>405.3</v>
      </c>
      <c r="J42" s="13" t="n">
        <f aca="false">J14+J28</f>
        <v>308.7</v>
      </c>
      <c r="K42" s="13" t="n">
        <f aca="false">K14+K28</f>
        <v>221.55</v>
      </c>
      <c r="L42" s="13" t="n">
        <f aca="false">L14+L28</f>
        <v>124.95</v>
      </c>
      <c r="M42" s="13" t="n">
        <f aca="false">M14+M28</f>
        <v>132.3</v>
      </c>
      <c r="N42" s="13" t="n">
        <f aca="false">N14+N28</f>
        <v>1.05</v>
      </c>
      <c r="O42" s="10" t="n">
        <f aca="false">SUM(B42:N42)</f>
        <v>2861.25</v>
      </c>
    </row>
    <row r="43" customFormat="false" ht="12.75" hidden="false" customHeight="false" outlineLevel="0" collapsed="false">
      <c r="A43" s="14" t="s">
        <v>25</v>
      </c>
      <c r="B43" s="13" t="n">
        <f aca="false">B15+B29</f>
        <v>0</v>
      </c>
      <c r="C43" s="13" t="n">
        <f aca="false">C15+C29</f>
        <v>0</v>
      </c>
      <c r="D43" s="13" t="n">
        <f aca="false">D15+D29</f>
        <v>9.45</v>
      </c>
      <c r="E43" s="13" t="n">
        <f aca="false">E15+E29</f>
        <v>64.05</v>
      </c>
      <c r="F43" s="13" t="n">
        <f aca="false">F15+F29</f>
        <v>139.65</v>
      </c>
      <c r="G43" s="13" t="n">
        <f aca="false">G15+G29</f>
        <v>195.3</v>
      </c>
      <c r="H43" s="13" t="n">
        <f aca="false">H15+H29</f>
        <v>255.15</v>
      </c>
      <c r="I43" s="13" t="n">
        <f aca="false">I15+I29</f>
        <v>256.2</v>
      </c>
      <c r="J43" s="13" t="n">
        <f aca="false">J15+J29</f>
        <v>179.55</v>
      </c>
      <c r="K43" s="13" t="n">
        <f aca="false">K15+K29</f>
        <v>114.45</v>
      </c>
      <c r="L43" s="13" t="n">
        <f aca="false">L15+L29</f>
        <v>54.6</v>
      </c>
      <c r="M43" s="13" t="n">
        <f aca="false">M15+M29</f>
        <v>60.9</v>
      </c>
      <c r="N43" s="13" t="n">
        <f aca="false">N15+N29</f>
        <v>1.05</v>
      </c>
      <c r="O43" s="10" t="n">
        <f aca="false">SUM(B43:N43)</f>
        <v>1330.35</v>
      </c>
    </row>
    <row r="44" customFormat="false" ht="10.5" hidden="false" customHeight="true" outlineLevel="0" collapsed="false">
      <c r="A44" s="14" t="s">
        <v>26</v>
      </c>
      <c r="B44" s="10" t="n">
        <f aca="false">B16+B30</f>
        <v>0</v>
      </c>
      <c r="C44" s="10" t="n">
        <f aca="false">C16+C30</f>
        <v>0</v>
      </c>
      <c r="D44" s="10" t="n">
        <f aca="false">D16+D30</f>
        <v>2.1</v>
      </c>
      <c r="E44" s="10" t="n">
        <f aca="false">E16+E30</f>
        <v>10.5</v>
      </c>
      <c r="F44" s="10" t="n">
        <f aca="false">F16+F30</f>
        <v>49.35</v>
      </c>
      <c r="G44" s="10" t="n">
        <f aca="false">G16+G30</f>
        <v>59.85</v>
      </c>
      <c r="H44" s="10" t="n">
        <f aca="false">H16+H30</f>
        <v>59.85</v>
      </c>
      <c r="I44" s="10" t="n">
        <f aca="false">I16+I30</f>
        <v>74.55</v>
      </c>
      <c r="J44" s="10" t="n">
        <f aca="false">J16+J30</f>
        <v>53.55</v>
      </c>
      <c r="K44" s="10" t="n">
        <f aca="false">K16+K30</f>
        <v>50.4</v>
      </c>
      <c r="L44" s="10" t="n">
        <f aca="false">L16+L30</f>
        <v>17.85</v>
      </c>
      <c r="M44" s="10" t="n">
        <f aca="false">M16+M30</f>
        <v>16.8</v>
      </c>
      <c r="N44" s="10" t="n">
        <f aca="false">N16+N30</f>
        <v>0</v>
      </c>
      <c r="O44" s="10" t="n">
        <f aca="false">SUM(B44:N44)</f>
        <v>394.8</v>
      </c>
    </row>
    <row r="45" customFormat="false" ht="12.75" hidden="false" customHeight="true" outlineLevel="0" collapsed="false">
      <c r="A45" s="14" t="s">
        <v>27</v>
      </c>
      <c r="B45" s="10" t="n">
        <f aca="false">B17+B31</f>
        <v>0</v>
      </c>
      <c r="C45" s="10" t="n">
        <f aca="false">C17+C31</f>
        <v>1.05</v>
      </c>
      <c r="D45" s="10" t="n">
        <f aca="false">D17+D31</f>
        <v>1.05</v>
      </c>
      <c r="E45" s="10" t="n">
        <f aca="false">E17+E31</f>
        <v>6.3</v>
      </c>
      <c r="F45" s="10" t="n">
        <f aca="false">F17+F31</f>
        <v>39.9</v>
      </c>
      <c r="G45" s="10" t="n">
        <f aca="false">G17+G31</f>
        <v>71.4</v>
      </c>
      <c r="H45" s="10" t="n">
        <f aca="false">H17+H31</f>
        <v>72.45</v>
      </c>
      <c r="I45" s="10" t="n">
        <f aca="false">I17+I31</f>
        <v>84</v>
      </c>
      <c r="J45" s="10" t="n">
        <f aca="false">J17+J31</f>
        <v>67.2</v>
      </c>
      <c r="K45" s="10" t="n">
        <f aca="false">K17+K31</f>
        <v>33.6</v>
      </c>
      <c r="L45" s="10" t="n">
        <f aca="false">L17+L31</f>
        <v>15.75</v>
      </c>
      <c r="M45" s="10" t="n">
        <f aca="false">M17+M31</f>
        <v>18.9</v>
      </c>
      <c r="N45" s="10" t="n">
        <f aca="false">N17+N31</f>
        <v>0</v>
      </c>
      <c r="O45" s="10" t="n">
        <f aca="false">SUM(B45:N45)</f>
        <v>411.6</v>
      </c>
    </row>
    <row r="46" customFormat="false" ht="12.75" hidden="false" customHeight="false" outlineLevel="0" collapsed="false">
      <c r="A46" s="14" t="s">
        <v>28</v>
      </c>
      <c r="B46" s="10" t="n">
        <f aca="false">B18+B32</f>
        <v>34.65</v>
      </c>
      <c r="C46" s="10" t="n">
        <f aca="false">C18+C32</f>
        <v>353.85</v>
      </c>
      <c r="D46" s="10" t="n">
        <f aca="false">D18+D32</f>
        <v>1378.65</v>
      </c>
      <c r="E46" s="10" t="n">
        <f aca="false">E18+E32</f>
        <v>2172.45</v>
      </c>
      <c r="F46" s="10" t="n">
        <f aca="false">F18+F32</f>
        <v>2798.25</v>
      </c>
      <c r="G46" s="10" t="n">
        <f aca="false">G18+G32</f>
        <v>3349.5</v>
      </c>
      <c r="H46" s="10" t="n">
        <f aca="false">H18+H32</f>
        <v>3144.75</v>
      </c>
      <c r="I46" s="10" t="n">
        <f aca="false">I18+I32</f>
        <v>2590.35</v>
      </c>
      <c r="J46" s="10" t="n">
        <f aca="false">J18+J32</f>
        <v>1970.85</v>
      </c>
      <c r="K46" s="10" t="n">
        <f aca="false">K18+K32</f>
        <v>1345.05</v>
      </c>
      <c r="L46" s="10" t="n">
        <f aca="false">L18+L32</f>
        <v>1138.2</v>
      </c>
      <c r="M46" s="10" t="n">
        <f aca="false">M18+M32</f>
        <v>1861.65</v>
      </c>
      <c r="N46" s="10" t="n">
        <f aca="false">N18+N32</f>
        <v>328.65</v>
      </c>
      <c r="O46" s="10" t="n">
        <f aca="false">SUM(B46:N46)</f>
        <v>22466.85</v>
      </c>
    </row>
    <row r="47" customFormat="false" ht="12.75" hidden="false" customHeight="false" outlineLevel="0" collapsed="false">
      <c r="A47" s="14" t="s">
        <v>29</v>
      </c>
      <c r="B47" s="10" t="n">
        <f aca="false">SUM(B36:B46)</f>
        <v>1308.3</v>
      </c>
      <c r="C47" s="10" t="n">
        <f aca="false">SUM(C36:C46)</f>
        <v>6128.85</v>
      </c>
      <c r="D47" s="10" t="n">
        <f aca="false">SUM(D36:D46)</f>
        <v>5024.25</v>
      </c>
      <c r="E47" s="10" t="n">
        <f aca="false">SUM(E36:E46)</f>
        <v>6353.55</v>
      </c>
      <c r="F47" s="10" t="n">
        <f aca="false">SUM(F36:F46)</f>
        <v>7774.2</v>
      </c>
      <c r="G47" s="10" t="n">
        <f aca="false">SUM(G36:G46)</f>
        <v>9091.95</v>
      </c>
      <c r="H47" s="10" t="n">
        <f aca="false">SUM(H36:H46)</f>
        <v>8421</v>
      </c>
      <c r="I47" s="10" t="n">
        <f aca="false">SUM(I36:I46)</f>
        <v>6920.55</v>
      </c>
      <c r="J47" s="10" t="n">
        <f aca="false">SUM(J36:J46)</f>
        <v>5378.1</v>
      </c>
      <c r="K47" s="10" t="n">
        <f aca="false">SUM(K36:K46)</f>
        <v>4070.85</v>
      </c>
      <c r="L47" s="10" t="n">
        <f aca="false">SUM(L36:L46)</f>
        <v>3473.4</v>
      </c>
      <c r="M47" s="10" t="n">
        <f aca="false">SUM(M36:M46)</f>
        <v>6624.45</v>
      </c>
      <c r="N47" s="10" t="n">
        <f aca="false">SUM(N36:N46)</f>
        <v>358.05</v>
      </c>
      <c r="O47" s="10" t="n">
        <f aca="false">SUM(O36:O46)</f>
        <v>70927.5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15" t="s">
        <v>32</v>
      </c>
      <c r="B49" s="16"/>
      <c r="C49" s="16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9" t="s">
        <v>33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20.1" hidden="false" customHeight="true" outlineLevel="0" collapsed="false">
      <c r="A66" s="18"/>
    </row>
  </sheetData>
  <mergeCells count="7">
    <mergeCell ref="A3:A5"/>
    <mergeCell ref="B3:N3"/>
    <mergeCell ref="O3:O5"/>
    <mergeCell ref="B5:N5"/>
    <mergeCell ref="B7:N7"/>
    <mergeCell ref="B21:N21"/>
    <mergeCell ref="B35:N35"/>
  </mergeCells>
  <printOptions headings="false" gridLines="false" gridLinesSet="true" horizontalCentered="false" verticalCentered="false"/>
  <pageMargins left="0.170138888888889" right="0.179861111111111" top="0.4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3:39:33Z</dcterms:created>
  <dc:creator>MJB</dc:creator>
  <dc:description/>
  <dc:language>en-US</dc:language>
  <cp:lastModifiedBy>Web Mod</cp:lastModifiedBy>
  <cp:lastPrinted>2006-01-20T18:56:57Z</cp:lastPrinted>
  <dcterms:modified xsi:type="dcterms:W3CDTF">2009-07-28T15:27:45Z</dcterms:modified>
  <cp:revision>0</cp:revision>
  <dc:subject/>
  <dc:title>Income</dc:title>
</cp:coreProperties>
</file>