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4.02" sheetId="1" state="visible" r:id="rId2"/>
  </sheets>
  <definedNames>
    <definedName function="false" hidden="false" localSheetId="0" name="_xlnm.Print_Area" vbProcedure="false">'Ba.4.0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Ba.4.02. Persons economically inactive by age group and sex</t>
  </si>
  <si>
    <t xml:space="preserve">Age</t>
  </si>
  <si>
    <t xml:space="preserve">Economically inactive</t>
  </si>
  <si>
    <t xml:space="preserve">Total pop.</t>
  </si>
  <si>
    <t xml:space="preserve">Inactivity rate</t>
  </si>
  <si>
    <t xml:space="preserve">Male</t>
  </si>
  <si>
    <t xml:space="preserve">Female</t>
  </si>
  <si>
    <t xml:space="preserve">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+</t>
  </si>
  <si>
    <t xml:space="preserve">NR</t>
  </si>
  <si>
    <t xml:space="preserve">Total</t>
  </si>
  <si>
    <t xml:space="preserve">Source: Central Bureau of Statistics, Census 2000, LFS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B2" s="4"/>
      <c r="C2" s="4"/>
    </row>
    <row r="3" customFormat="false" ht="12.75" hidden="false" customHeight="true" outlineLevel="0" collapsed="false">
      <c r="A3" s="5" t="s">
        <v>1</v>
      </c>
      <c r="B3" s="6" t="n">
        <v>2000</v>
      </c>
      <c r="C3" s="6"/>
      <c r="D3" s="6"/>
      <c r="E3" s="6"/>
      <c r="F3" s="6"/>
      <c r="G3" s="6"/>
      <c r="H3" s="6" t="n">
        <v>2007</v>
      </c>
      <c r="I3" s="6"/>
      <c r="J3" s="6"/>
      <c r="K3" s="6"/>
      <c r="L3" s="6"/>
      <c r="M3" s="6"/>
    </row>
    <row r="4" customFormat="false" ht="12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2</v>
      </c>
      <c r="I4" s="6"/>
      <c r="J4" s="6" t="s">
        <v>3</v>
      </c>
      <c r="K4" s="6"/>
      <c r="L4" s="6" t="s">
        <v>4</v>
      </c>
      <c r="M4" s="6"/>
    </row>
    <row r="5" customFormat="false" ht="12.75" hidden="false" customHeight="true" outlineLevel="0" collapsed="false">
      <c r="A5" s="5"/>
      <c r="B5" s="6" t="s">
        <v>5</v>
      </c>
      <c r="C5" s="6" t="s">
        <v>6</v>
      </c>
      <c r="D5" s="6" t="s">
        <v>5</v>
      </c>
      <c r="E5" s="6" t="s">
        <v>6</v>
      </c>
      <c r="F5" s="6" t="s">
        <v>5</v>
      </c>
      <c r="G5" s="6" t="s">
        <v>6</v>
      </c>
      <c r="H5" s="6" t="s">
        <v>5</v>
      </c>
      <c r="I5" s="6" t="s">
        <v>6</v>
      </c>
      <c r="J5" s="6" t="s">
        <v>5</v>
      </c>
      <c r="K5" s="6" t="s">
        <v>6</v>
      </c>
      <c r="L5" s="6" t="s">
        <v>5</v>
      </c>
      <c r="M5" s="6" t="s">
        <v>6</v>
      </c>
    </row>
    <row r="6" customFormat="false" ht="12.75" hidden="false" customHeight="true" outlineLevel="0" collapsed="false">
      <c r="A6" s="7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1" t="s">
        <v>7</v>
      </c>
      <c r="B7" s="8" t="n">
        <v>660.449999999999</v>
      </c>
      <c r="C7" s="8" t="n">
        <v>635.25</v>
      </c>
      <c r="D7" s="8" t="n">
        <v>662.549999999999</v>
      </c>
      <c r="E7" s="8" t="n">
        <v>637.35</v>
      </c>
      <c r="F7" s="9" t="n">
        <f aca="false">+B7/D7*100</f>
        <v>99.6830427892235</v>
      </c>
      <c r="G7" s="9" t="n">
        <f aca="false">+C7/E7*100</f>
        <v>99.670510708402</v>
      </c>
      <c r="H7" s="8"/>
      <c r="I7" s="8"/>
      <c r="J7" s="8"/>
      <c r="K7" s="8"/>
      <c r="L7" s="9"/>
      <c r="M7" s="9"/>
    </row>
    <row r="8" customFormat="false" ht="12.75" hidden="false" customHeight="true" outlineLevel="0" collapsed="false">
      <c r="A8" s="8" t="s">
        <v>8</v>
      </c>
      <c r="B8" s="8" t="n">
        <v>2537.84999999998</v>
      </c>
      <c r="C8" s="8" t="n">
        <v>2685.9</v>
      </c>
      <c r="D8" s="8" t="n">
        <v>3037.64999999999</v>
      </c>
      <c r="E8" s="8" t="n">
        <v>3043.95</v>
      </c>
      <c r="F8" s="9" t="n">
        <f aca="false">+B8/D8*100</f>
        <v>83.5464915312823</v>
      </c>
      <c r="G8" s="9" t="n">
        <f aca="false">+C8/E8*100</f>
        <v>88.2373232149017</v>
      </c>
      <c r="H8" s="8" t="n">
        <v>2677</v>
      </c>
      <c r="I8" s="8" t="n">
        <v>2863</v>
      </c>
      <c r="J8" s="8" t="n">
        <v>3708</v>
      </c>
      <c r="K8" s="8" t="n">
        <v>3616</v>
      </c>
      <c r="L8" s="9" t="n">
        <v>72.1952535059331</v>
      </c>
      <c r="M8" s="9" t="n">
        <v>79.1758849557522</v>
      </c>
    </row>
    <row r="9" customFormat="false" ht="12.75" hidden="false" customHeight="true" outlineLevel="0" collapsed="false">
      <c r="A9" s="8" t="s">
        <v>9</v>
      </c>
      <c r="B9" s="8" t="n">
        <v>563.850000000003</v>
      </c>
      <c r="C9" s="8" t="n">
        <v>801.150000000003</v>
      </c>
      <c r="D9" s="8" t="n">
        <v>2407.64999999996</v>
      </c>
      <c r="E9" s="8" t="n">
        <v>2574.59999999997</v>
      </c>
      <c r="F9" s="9" t="n">
        <f aca="false">+B9/D9*100</f>
        <v>23.4191016136071</v>
      </c>
      <c r="G9" s="9" t="n">
        <f aca="false">+C9/E9*100</f>
        <v>31.1174551386629</v>
      </c>
      <c r="H9" s="8" t="n">
        <v>668</v>
      </c>
      <c r="I9" s="8" t="n">
        <v>1118</v>
      </c>
      <c r="J9" s="8" t="n">
        <v>2950</v>
      </c>
      <c r="K9" s="8" t="n">
        <v>2981</v>
      </c>
      <c r="L9" s="9" t="n">
        <v>22.6440677966102</v>
      </c>
      <c r="M9" s="9" t="n">
        <v>37.5041932237504</v>
      </c>
    </row>
    <row r="10" customFormat="false" ht="12.75" hidden="false" customHeight="true" outlineLevel="0" collapsed="false">
      <c r="A10" s="8" t="s">
        <v>10</v>
      </c>
      <c r="B10" s="8" t="n">
        <v>202.65</v>
      </c>
      <c r="C10" s="8" t="n">
        <v>696.150000000003</v>
      </c>
      <c r="D10" s="8" t="n">
        <v>2997.75000000004</v>
      </c>
      <c r="E10" s="8" t="n">
        <v>3307.5</v>
      </c>
      <c r="F10" s="9" t="n">
        <f aca="false">+B10/D10*100</f>
        <v>6.76007005253933</v>
      </c>
      <c r="G10" s="9" t="n">
        <f aca="false">+C10/E10*100</f>
        <v>21.0476190476191</v>
      </c>
      <c r="H10" s="8" t="n">
        <v>253</v>
      </c>
      <c r="I10" s="8" t="n">
        <v>640</v>
      </c>
      <c r="J10" s="8" t="n">
        <v>2967</v>
      </c>
      <c r="K10" s="8" t="n">
        <v>3285</v>
      </c>
      <c r="L10" s="9" t="n">
        <v>8.52713178294574</v>
      </c>
      <c r="M10" s="9" t="n">
        <v>19.482496194825</v>
      </c>
    </row>
    <row r="11" customFormat="false" ht="12.75" hidden="false" customHeight="true" outlineLevel="0" collapsed="false">
      <c r="A11" s="8" t="s">
        <v>11</v>
      </c>
      <c r="B11" s="8" t="n">
        <v>202.65</v>
      </c>
      <c r="C11" s="8" t="n">
        <v>803.250000000003</v>
      </c>
      <c r="D11" s="8" t="n">
        <v>3755.85000000017</v>
      </c>
      <c r="E11" s="8" t="n">
        <v>3970.0500000001</v>
      </c>
      <c r="F11" s="9" t="n">
        <f aca="false">+B11/D11*100</f>
        <v>5.39558289069029</v>
      </c>
      <c r="G11" s="9" t="n">
        <f aca="false">+C11/E11*100</f>
        <v>20.2327426606714</v>
      </c>
      <c r="H11" s="8" t="n">
        <v>168</v>
      </c>
      <c r="I11" s="8" t="n">
        <v>865</v>
      </c>
      <c r="J11" s="8" t="n">
        <v>3427</v>
      </c>
      <c r="K11" s="8" t="n">
        <v>3859</v>
      </c>
      <c r="L11" s="9" t="n">
        <v>4.90224686314561</v>
      </c>
      <c r="M11" s="9" t="n">
        <v>22.4151334542628</v>
      </c>
    </row>
    <row r="12" customFormat="false" ht="12.75" hidden="false" customHeight="true" outlineLevel="0" collapsed="false">
      <c r="A12" s="8" t="s">
        <v>12</v>
      </c>
      <c r="B12" s="8" t="n">
        <v>277.200000000001</v>
      </c>
      <c r="C12" s="8" t="n">
        <v>939.749999999999</v>
      </c>
      <c r="D12" s="8" t="n">
        <v>4331.25000000025</v>
      </c>
      <c r="E12" s="8" t="n">
        <v>4714.50000000019</v>
      </c>
      <c r="F12" s="9" t="n">
        <f aca="false">+B12/D12*100</f>
        <v>6.39999999999966</v>
      </c>
      <c r="G12" s="9" t="n">
        <f aca="false">+C12/E12*100</f>
        <v>19.933184855233</v>
      </c>
      <c r="H12" s="8" t="n">
        <v>282</v>
      </c>
      <c r="I12" s="8" t="n">
        <v>1016</v>
      </c>
      <c r="J12" s="8" t="n">
        <v>4167</v>
      </c>
      <c r="K12" s="8" t="n">
        <v>4694</v>
      </c>
      <c r="L12" s="9" t="n">
        <v>6.76745860331174</v>
      </c>
      <c r="M12" s="9" t="n">
        <v>21.6446527481892</v>
      </c>
    </row>
    <row r="13" customFormat="false" ht="12.75" hidden="false" customHeight="true" outlineLevel="0" collapsed="false">
      <c r="A13" s="8" t="s">
        <v>13</v>
      </c>
      <c r="B13" s="8" t="n">
        <v>325.500000000002</v>
      </c>
      <c r="C13" s="8" t="n">
        <v>984.899999999999</v>
      </c>
      <c r="D13" s="8" t="n">
        <v>3927.00000000017</v>
      </c>
      <c r="E13" s="8" t="n">
        <v>4443.60000000014</v>
      </c>
      <c r="F13" s="9" t="n">
        <f aca="false">+B13/D13*100</f>
        <v>8.28877005347562</v>
      </c>
      <c r="G13" s="9" t="n">
        <f aca="false">+C13/E13*100</f>
        <v>22.1644612476363</v>
      </c>
      <c r="H13" s="8" t="n">
        <v>352</v>
      </c>
      <c r="I13" s="8" t="n">
        <v>828</v>
      </c>
      <c r="J13" s="8" t="n">
        <v>4513</v>
      </c>
      <c r="K13" s="8" t="n">
        <v>5045</v>
      </c>
      <c r="L13" s="9" t="n">
        <v>7.79968978506537</v>
      </c>
      <c r="M13" s="9" t="n">
        <v>16.412289395441</v>
      </c>
    </row>
    <row r="14" customFormat="false" ht="12.75" hidden="false" customHeight="true" outlineLevel="0" collapsed="false">
      <c r="A14" s="8" t="s">
        <v>14</v>
      </c>
      <c r="B14" s="8" t="n">
        <v>313.950000000001</v>
      </c>
      <c r="C14" s="8" t="n">
        <v>973.35</v>
      </c>
      <c r="D14" s="8" t="n">
        <v>3242.40000000006</v>
      </c>
      <c r="E14" s="8" t="n">
        <v>3639.30000000002</v>
      </c>
      <c r="F14" s="9" t="n">
        <f aca="false">+B14/D14*100</f>
        <v>9.68264248704649</v>
      </c>
      <c r="G14" s="9" t="n">
        <f aca="false">+C14/E14*100</f>
        <v>26.745527986151</v>
      </c>
      <c r="H14" s="8" t="n">
        <v>445</v>
      </c>
      <c r="I14" s="8" t="n">
        <v>772</v>
      </c>
      <c r="J14" s="8" t="n">
        <v>4526</v>
      </c>
      <c r="K14" s="8" t="n">
        <v>5033</v>
      </c>
      <c r="L14" s="9" t="n">
        <v>9.83208130799823</v>
      </c>
      <c r="M14" s="9" t="n">
        <v>15.3387641565667</v>
      </c>
    </row>
    <row r="15" customFormat="false" ht="12.75" hidden="false" customHeight="true" outlineLevel="0" collapsed="false">
      <c r="A15" s="8" t="s">
        <v>15</v>
      </c>
      <c r="B15" s="8" t="n">
        <v>284.550000000001</v>
      </c>
      <c r="C15" s="8" t="n">
        <v>1119.3</v>
      </c>
      <c r="D15" s="8" t="n">
        <v>2527.34999999995</v>
      </c>
      <c r="E15" s="8" t="n">
        <v>2813.99999999996</v>
      </c>
      <c r="F15" s="9" t="n">
        <f aca="false">+B15/D15*100</f>
        <v>11.258828417117</v>
      </c>
      <c r="G15" s="9" t="n">
        <f aca="false">+C15/E15*100</f>
        <v>39.7761194029857</v>
      </c>
      <c r="H15" s="8" t="n">
        <v>369</v>
      </c>
      <c r="I15" s="8" t="n">
        <v>1348</v>
      </c>
      <c r="J15" s="8" t="n">
        <v>3610</v>
      </c>
      <c r="K15" s="8" t="n">
        <v>4223</v>
      </c>
      <c r="L15" s="9" t="n">
        <v>10.2216066481994</v>
      </c>
      <c r="M15" s="9" t="n">
        <v>31.9204357092115</v>
      </c>
    </row>
    <row r="16" customFormat="false" ht="12.75" hidden="false" customHeight="true" outlineLevel="0" collapsed="false">
      <c r="A16" s="8" t="s">
        <v>16</v>
      </c>
      <c r="B16" s="8" t="n">
        <v>473.550000000002</v>
      </c>
      <c r="C16" s="8" t="n">
        <v>1215.9</v>
      </c>
      <c r="D16" s="8" t="n">
        <v>1915.19999999997</v>
      </c>
      <c r="E16" s="8" t="n">
        <v>2131.49999999999</v>
      </c>
      <c r="F16" s="9" t="n">
        <f aca="false">+B16/D16*100</f>
        <v>24.725877192983</v>
      </c>
      <c r="G16" s="9" t="n">
        <f aca="false">+C16/E16*100</f>
        <v>57.0443349753698</v>
      </c>
      <c r="H16" s="8" t="n">
        <v>495</v>
      </c>
      <c r="I16" s="8" t="n">
        <v>1327</v>
      </c>
      <c r="J16" s="8" t="n">
        <v>2865</v>
      </c>
      <c r="K16" s="8" t="n">
        <v>3245</v>
      </c>
      <c r="L16" s="9" t="n">
        <v>17.2774869109948</v>
      </c>
      <c r="M16" s="9" t="n">
        <v>40.8936825885978</v>
      </c>
    </row>
    <row r="17" customFormat="false" ht="12.75" hidden="false" customHeight="true" outlineLevel="0" collapsed="false">
      <c r="A17" s="8" t="s">
        <v>17</v>
      </c>
      <c r="B17" s="8" t="n">
        <v>930.299999999989</v>
      </c>
      <c r="C17" s="8" t="n">
        <v>1510.94999999999</v>
      </c>
      <c r="D17" s="8" t="n">
        <v>1553.99999999999</v>
      </c>
      <c r="E17" s="8" t="n">
        <v>1891.04999999999</v>
      </c>
      <c r="F17" s="9" t="n">
        <f aca="false">+B17/D17*100</f>
        <v>59.8648648648646</v>
      </c>
      <c r="G17" s="9" t="n">
        <f aca="false">+C17/E17*100</f>
        <v>79.9000555247083</v>
      </c>
      <c r="H17" s="8" t="n">
        <v>1007</v>
      </c>
      <c r="I17" s="8" t="n">
        <v>1738</v>
      </c>
      <c r="J17" s="8" t="n">
        <v>2117</v>
      </c>
      <c r="K17" s="8" t="n">
        <v>2456</v>
      </c>
      <c r="L17" s="9" t="n">
        <v>47.5673122342938</v>
      </c>
      <c r="M17" s="9" t="n">
        <v>70.7654723127036</v>
      </c>
    </row>
    <row r="18" customFormat="false" ht="12.75" hidden="false" customHeight="true" outlineLevel="0" collapsed="false">
      <c r="A18" s="1" t="s">
        <v>18</v>
      </c>
      <c r="B18" s="8" t="n">
        <v>841.049999999992</v>
      </c>
      <c r="C18" s="8" t="n">
        <v>1342.94999999999</v>
      </c>
      <c r="D18" s="8" t="n">
        <v>1129.79999999999</v>
      </c>
      <c r="E18" s="8" t="n">
        <v>1445.84999999999</v>
      </c>
      <c r="F18" s="9" t="n">
        <f aca="false">+B18/D18*100</f>
        <v>74.4423791821559</v>
      </c>
      <c r="G18" s="9" t="n">
        <f aca="false">+C18/E18*100</f>
        <v>92.8830791575889</v>
      </c>
      <c r="H18" s="8" t="n">
        <v>1264</v>
      </c>
      <c r="I18" s="8" t="n">
        <v>1758</v>
      </c>
      <c r="J18" s="8" t="n">
        <v>1564</v>
      </c>
      <c r="K18" s="8" t="n">
        <v>1883</v>
      </c>
      <c r="L18" s="9" t="n">
        <v>80.8184143222507</v>
      </c>
      <c r="M18" s="9" t="n">
        <v>93.3616569304302</v>
      </c>
    </row>
    <row r="19" customFormat="false" ht="12.75" hidden="false" customHeight="true" outlineLevel="0" collapsed="false">
      <c r="A19" s="1" t="s">
        <v>19</v>
      </c>
      <c r="B19" s="8" t="n">
        <v>621.6</v>
      </c>
      <c r="C19" s="8" t="n">
        <v>900.899999999996</v>
      </c>
      <c r="D19" s="8" t="n">
        <v>736.05</v>
      </c>
      <c r="E19" s="8" t="n">
        <v>939.749999999996</v>
      </c>
      <c r="F19" s="9" t="n">
        <f aca="false">+B19/D19*100</f>
        <v>84.450784593438</v>
      </c>
      <c r="G19" s="9" t="n">
        <f aca="false">+C19/E19*100</f>
        <v>95.8659217877095</v>
      </c>
      <c r="H19" s="8" t="n">
        <v>956</v>
      </c>
      <c r="I19" s="8" t="n">
        <v>1510</v>
      </c>
      <c r="J19" s="8" t="n">
        <v>1093</v>
      </c>
      <c r="K19" s="8" t="n">
        <v>1544</v>
      </c>
      <c r="L19" s="9" t="n">
        <v>87.4656907593779</v>
      </c>
      <c r="M19" s="9" t="n">
        <v>97.7979274611399</v>
      </c>
    </row>
    <row r="20" customFormat="false" ht="12.75" hidden="false" customHeight="true" outlineLevel="0" collapsed="false">
      <c r="A20" s="1" t="s">
        <v>20</v>
      </c>
      <c r="B20" s="8" t="n">
        <v>432.600000000003</v>
      </c>
      <c r="C20" s="8" t="n">
        <v>568.050000000003</v>
      </c>
      <c r="D20" s="8" t="n">
        <v>466.200000000003</v>
      </c>
      <c r="E20" s="8" t="n">
        <v>578.550000000003</v>
      </c>
      <c r="F20" s="9" t="n">
        <f aca="false">+B20/D20*100</f>
        <v>92.7927927927928</v>
      </c>
      <c r="G20" s="9" t="n">
        <f aca="false">+C20/E20*100</f>
        <v>98.1851179673321</v>
      </c>
      <c r="H20" s="8" t="n">
        <v>689</v>
      </c>
      <c r="I20" s="8" t="n">
        <v>997</v>
      </c>
      <c r="J20" s="8" t="n">
        <v>725</v>
      </c>
      <c r="K20" s="8" t="n">
        <v>1016</v>
      </c>
      <c r="L20" s="9" t="n">
        <v>95.0344827586207</v>
      </c>
      <c r="M20" s="9" t="n">
        <v>98.1299212598425</v>
      </c>
    </row>
    <row r="21" customFormat="false" ht="12.75" hidden="false" customHeight="true" outlineLevel="0" collapsed="false">
      <c r="A21" s="1" t="s">
        <v>21</v>
      </c>
      <c r="B21" s="8" t="n">
        <v>262.500000000001</v>
      </c>
      <c r="C21" s="8" t="n">
        <v>445.200000000003</v>
      </c>
      <c r="D21" s="8" t="n">
        <v>277.200000000001</v>
      </c>
      <c r="E21" s="8" t="n">
        <v>450.450000000003</v>
      </c>
      <c r="F21" s="9" t="n">
        <f aca="false">+B21/D21*100</f>
        <v>94.6969696969697</v>
      </c>
      <c r="G21" s="9" t="n">
        <f aca="false">+C21/E21*100</f>
        <v>98.8344988344989</v>
      </c>
      <c r="H21" s="8" t="n">
        <v>312</v>
      </c>
      <c r="I21" s="8" t="n">
        <v>499</v>
      </c>
      <c r="J21" s="8" t="n">
        <v>334</v>
      </c>
      <c r="K21" s="8" t="n">
        <v>499</v>
      </c>
      <c r="L21" s="9" t="n">
        <v>93.4131736526946</v>
      </c>
      <c r="M21" s="9" t="n">
        <v>100</v>
      </c>
    </row>
    <row r="22" customFormat="false" ht="12.75" hidden="false" customHeight="true" outlineLevel="0" collapsed="false">
      <c r="A22" s="1" t="s">
        <v>22</v>
      </c>
      <c r="B22" s="8" t="n">
        <v>117.6</v>
      </c>
      <c r="C22" s="8" t="n">
        <v>249.900000000001</v>
      </c>
      <c r="D22" s="8" t="n">
        <v>119.7</v>
      </c>
      <c r="E22" s="8" t="n">
        <v>249.900000000001</v>
      </c>
      <c r="F22" s="9" t="n">
        <f aca="false">+B22/D22*100</f>
        <v>98.2456140350877</v>
      </c>
      <c r="G22" s="9" t="n">
        <f aca="false">+C22/E22*100</f>
        <v>100</v>
      </c>
      <c r="H22" s="8" t="n">
        <v>165</v>
      </c>
      <c r="I22" s="8" t="n">
        <v>276</v>
      </c>
      <c r="J22" s="8" t="n">
        <v>165</v>
      </c>
      <c r="K22" s="8" t="n">
        <v>276</v>
      </c>
      <c r="L22" s="9" t="n">
        <v>100</v>
      </c>
      <c r="M22" s="9" t="n">
        <v>100</v>
      </c>
    </row>
    <row r="23" customFormat="false" ht="12.75" hidden="false" customHeight="true" outlineLevel="0" collapsed="false">
      <c r="A23" s="1" t="s">
        <v>23</v>
      </c>
      <c r="B23" s="8" t="n">
        <v>43.05</v>
      </c>
      <c r="C23" s="8" t="n">
        <v>112.35</v>
      </c>
      <c r="D23" s="8" t="n">
        <v>43.05</v>
      </c>
      <c r="E23" s="8" t="n">
        <v>112.35</v>
      </c>
      <c r="F23" s="9" t="n">
        <f aca="false">+B23/D23*100</f>
        <v>100</v>
      </c>
      <c r="G23" s="9" t="n">
        <f aca="false">+C23/E23*100</f>
        <v>100</v>
      </c>
      <c r="H23" s="8" t="n">
        <v>53</v>
      </c>
      <c r="I23" s="8" t="n">
        <v>143</v>
      </c>
      <c r="J23" s="8" t="n">
        <v>53</v>
      </c>
      <c r="K23" s="8" t="n">
        <v>143</v>
      </c>
      <c r="L23" s="9" t="n">
        <v>100</v>
      </c>
      <c r="M23" s="9" t="n">
        <v>100</v>
      </c>
    </row>
    <row r="24" customFormat="false" ht="12.75" hidden="false" customHeight="true" outlineLevel="0" collapsed="false">
      <c r="A24" s="1" t="s">
        <v>24</v>
      </c>
      <c r="B24" s="8" t="n">
        <v>11.55</v>
      </c>
      <c r="C24" s="8" t="n">
        <v>36.75</v>
      </c>
      <c r="D24" s="8" t="n">
        <v>11.55</v>
      </c>
      <c r="E24" s="8" t="n">
        <v>36.75</v>
      </c>
      <c r="F24" s="9" t="n">
        <f aca="false">+B24/D24*100</f>
        <v>100</v>
      </c>
      <c r="G24" s="9" t="n">
        <f aca="false">+C24/E24*100</f>
        <v>100</v>
      </c>
      <c r="H24" s="8" t="n">
        <v>16</v>
      </c>
      <c r="I24" s="8" t="n">
        <v>73</v>
      </c>
      <c r="J24" s="8" t="n">
        <v>16</v>
      </c>
      <c r="K24" s="8" t="n">
        <v>73</v>
      </c>
      <c r="L24" s="9" t="n">
        <v>100</v>
      </c>
      <c r="M24" s="9" t="n">
        <v>100</v>
      </c>
    </row>
    <row r="25" customFormat="false" ht="12.75" hidden="false" customHeight="true" outlineLevel="0" collapsed="false">
      <c r="A25" s="1" t="s">
        <v>25</v>
      </c>
      <c r="B25" s="8" t="n">
        <v>4.2</v>
      </c>
      <c r="C25" s="8" t="n">
        <v>10.5</v>
      </c>
      <c r="D25" s="8" t="n">
        <v>26.25</v>
      </c>
      <c r="E25" s="8" t="n">
        <v>26.25</v>
      </c>
      <c r="F25" s="9" t="n">
        <f aca="false">+B25/D25*100</f>
        <v>16</v>
      </c>
      <c r="G25" s="9" t="n">
        <f aca="false">+C25/E25*100</f>
        <v>40</v>
      </c>
      <c r="H25" s="8"/>
      <c r="I25" s="8"/>
      <c r="J25" s="8"/>
      <c r="K25" s="8"/>
      <c r="L25" s="9"/>
      <c r="M25" s="9"/>
    </row>
    <row r="26" customFormat="false" ht="12.75" hidden="false" customHeight="true" outlineLevel="0" collapsed="false">
      <c r="A26" s="10" t="s">
        <v>26</v>
      </c>
      <c r="B26" s="11" t="n">
        <v>9106.64999999998</v>
      </c>
      <c r="C26" s="11" t="n">
        <v>16032.45</v>
      </c>
      <c r="D26" s="11" t="n">
        <v>33168.4500000005</v>
      </c>
      <c r="E26" s="11" t="n">
        <v>37007.2500000004</v>
      </c>
      <c r="F26" s="12" t="n">
        <f aca="false">+B26/D26*100</f>
        <v>27.4557599164261</v>
      </c>
      <c r="G26" s="12" t="n">
        <f aca="false">+C26/E26*100</f>
        <v>43.3224570861111</v>
      </c>
      <c r="H26" s="11" t="n">
        <v>10171</v>
      </c>
      <c r="I26" s="11" t="n">
        <v>17771</v>
      </c>
      <c r="J26" s="11" t="n">
        <v>38800</v>
      </c>
      <c r="K26" s="11" t="n">
        <v>43871</v>
      </c>
      <c r="L26" s="12" t="n">
        <v>26.2139175257732</v>
      </c>
      <c r="M26" s="12" t="n">
        <v>40.5073966857377</v>
      </c>
    </row>
    <row r="27" customFormat="false" ht="12.75" hidden="false" customHeight="true" outlineLevel="0" collapsed="false">
      <c r="A27" s="10"/>
      <c r="B27" s="11"/>
      <c r="C27" s="11"/>
      <c r="D27" s="11"/>
      <c r="E27" s="11"/>
      <c r="F27" s="12"/>
      <c r="G27" s="12"/>
    </row>
    <row r="28" s="15" customFormat="true" ht="12.75" hidden="false" customHeight="true" outlineLevel="0" collapsed="false">
      <c r="A28" s="13" t="s">
        <v>27</v>
      </c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</row>
    <row r="30" customFormat="false" ht="11.25" hidden="false" customHeight="false" outlineLevel="0" collapsed="false">
      <c r="A30" s="16"/>
    </row>
  </sheetData>
  <mergeCells count="10">
    <mergeCell ref="B2:C2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7:33:19Z</dcterms:created>
  <dc:creator>FrankE</dc:creator>
  <dc:description/>
  <dc:language>en-US</dc:language>
  <cp:lastModifiedBy>Web Mod</cp:lastModifiedBy>
  <cp:lastPrinted>2009-07-08T13:20:15Z</cp:lastPrinted>
  <dcterms:modified xsi:type="dcterms:W3CDTF">2009-07-28T15:00:24Z</dcterms:modified>
  <cp:revision>0</cp:revision>
  <dc:subject/>
  <dc:title/>
</cp:coreProperties>
</file>