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3.01" sheetId="1" state="visible" r:id="rId2"/>
  </sheets>
  <definedNames>
    <definedName function="false" hidden="false" localSheetId="0" name="_xlnm.Print_Area" vbProcedure="false">'Ba.3.01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Ba.3.01 People unemployed, unemployment rates by age group and sex</t>
  </si>
  <si>
    <t xml:space="preserve">Age group</t>
  </si>
  <si>
    <t xml:space="preserve">Employed</t>
  </si>
  <si>
    <t xml:space="preserve">Unemployed</t>
  </si>
  <si>
    <t xml:space="preserve">Unemployment rates</t>
  </si>
  <si>
    <t xml:space="preserve">Male</t>
  </si>
  <si>
    <t xml:space="preserve">Female</t>
  </si>
  <si>
    <t xml:space="preserve">Total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NR</t>
  </si>
  <si>
    <t xml:space="preserve">Source: Population Census 2000, LFS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/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0:B31"/>
    </sheetView>
  </sheetViews>
  <sheetFormatPr defaultColWidth="9.13671875" defaultRowHeight="12.75" zeroHeight="false" outlineLevelRow="0" outlineLevelCol="0"/>
  <cols>
    <col collapsed="false" customWidth="false" hidden="false" outlineLevel="0" max="19" min="1" style="1" width="9.14"/>
    <col collapsed="false" customWidth="false" hidden="false" outlineLevel="0" max="77" min="20" style="2" width="9.14"/>
    <col collapsed="false" customWidth="false" hidden="false" outlineLevel="0" max="257" min="78" style="1" width="9.14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2"/>
      <c r="L2" s="2"/>
      <c r="M2" s="2"/>
      <c r="N2" s="2"/>
      <c r="O2" s="2"/>
      <c r="P2" s="2"/>
      <c r="Q2" s="2"/>
      <c r="R2" s="2"/>
      <c r="S2" s="2"/>
    </row>
    <row r="3" s="11" customFormat="true" ht="12.75" hidden="false" customHeight="true" outlineLevel="0" collapsed="false">
      <c r="A3" s="8"/>
      <c r="B3" s="9" t="n">
        <v>2000</v>
      </c>
      <c r="C3" s="9"/>
      <c r="D3" s="9"/>
      <c r="E3" s="9"/>
      <c r="F3" s="9"/>
      <c r="G3" s="9"/>
      <c r="H3" s="9"/>
      <c r="I3" s="9"/>
      <c r="J3" s="9"/>
      <c r="K3" s="9" t="n">
        <v>2007</v>
      </c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s="11" customFormat="true" ht="12.75" hidden="false" customHeight="true" outlineLevel="0" collapsed="false">
      <c r="A4" s="12" t="s">
        <v>1</v>
      </c>
      <c r="B4" s="13" t="s">
        <v>2</v>
      </c>
      <c r="C4" s="13"/>
      <c r="D4" s="13"/>
      <c r="E4" s="13" t="s">
        <v>3</v>
      </c>
      <c r="F4" s="13"/>
      <c r="G4" s="13"/>
      <c r="H4" s="13" t="s">
        <v>4</v>
      </c>
      <c r="I4" s="13"/>
      <c r="J4" s="13"/>
      <c r="K4" s="13" t="s">
        <v>2</v>
      </c>
      <c r="L4" s="13"/>
      <c r="M4" s="13"/>
      <c r="N4" s="13" t="s">
        <v>3</v>
      </c>
      <c r="O4" s="13"/>
      <c r="P4" s="13"/>
      <c r="Q4" s="13" t="s">
        <v>4</v>
      </c>
      <c r="R4" s="13"/>
      <c r="S4" s="13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s="11" customFormat="true" ht="12.7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5" t="s">
        <v>5</v>
      </c>
      <c r="F5" s="15" t="s">
        <v>6</v>
      </c>
      <c r="G5" s="15" t="s">
        <v>7</v>
      </c>
      <c r="H5" s="15" t="s">
        <v>5</v>
      </c>
      <c r="I5" s="15" t="s">
        <v>6</v>
      </c>
      <c r="J5" s="15" t="s">
        <v>7</v>
      </c>
      <c r="K5" s="15" t="s">
        <v>5</v>
      </c>
      <c r="L5" s="15" t="s">
        <v>6</v>
      </c>
      <c r="M5" s="15" t="s">
        <v>7</v>
      </c>
      <c r="N5" s="15" t="s">
        <v>5</v>
      </c>
      <c r="O5" s="15" t="s">
        <v>6</v>
      </c>
      <c r="P5" s="15" t="s">
        <v>7</v>
      </c>
      <c r="Q5" s="15" t="s">
        <v>5</v>
      </c>
      <c r="R5" s="15" t="s">
        <v>6</v>
      </c>
      <c r="S5" s="15" t="s">
        <v>7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s="11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s="11" customFormat="true" ht="12.75" hidden="false" customHeight="true" outlineLevel="0" collapsed="false">
      <c r="A7" s="18" t="n">
        <v>14</v>
      </c>
      <c r="B7" s="19" t="n">
        <v>2</v>
      </c>
      <c r="C7" s="19" t="n">
        <v>2</v>
      </c>
      <c r="D7" s="19" t="n">
        <v>4</v>
      </c>
      <c r="E7" s="20" t="n">
        <v>0</v>
      </c>
      <c r="F7" s="20" t="n">
        <v>0</v>
      </c>
      <c r="G7" s="20" t="n">
        <v>0</v>
      </c>
      <c r="H7" s="21" t="n">
        <f aca="false">+E7/(B7+E7)*100</f>
        <v>0</v>
      </c>
      <c r="I7" s="21" t="n">
        <f aca="false">+F7/(C7+F7)*100</f>
        <v>0</v>
      </c>
      <c r="J7" s="21" t="n">
        <f aca="false">+G7/(D7+G7)*100</f>
        <v>0</v>
      </c>
      <c r="K7" s="22"/>
      <c r="L7" s="22"/>
      <c r="M7" s="22"/>
      <c r="N7" s="22"/>
      <c r="O7" s="22"/>
      <c r="P7" s="22"/>
      <c r="Q7" s="22"/>
      <c r="R7" s="22"/>
      <c r="S7" s="22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s="11" customFormat="true" ht="12.75" hidden="false" customHeight="true" outlineLevel="0" collapsed="false">
      <c r="A8" s="16" t="s">
        <v>8</v>
      </c>
      <c r="B8" s="20" t="n">
        <v>371.700000000002</v>
      </c>
      <c r="C8" s="20" t="n">
        <v>256.200000000001</v>
      </c>
      <c r="D8" s="20" t="n">
        <v>627.899999999999</v>
      </c>
      <c r="E8" s="20" t="n">
        <v>128.1</v>
      </c>
      <c r="F8" s="20" t="n">
        <v>101.85</v>
      </c>
      <c r="G8" s="20" t="n">
        <v>229.950000000001</v>
      </c>
      <c r="H8" s="21" t="n">
        <f aca="false">+E8/(B8+E8)*100</f>
        <v>25.6302521008402</v>
      </c>
      <c r="I8" s="21" t="n">
        <f aca="false">+F8/(C8+F8)*100</f>
        <v>28.4457478005864</v>
      </c>
      <c r="J8" s="21" t="n">
        <f aca="false">+G8/(D8+G8)*100</f>
        <v>26.8053855569157</v>
      </c>
      <c r="K8" s="20" t="n">
        <v>614</v>
      </c>
      <c r="L8" s="20" t="n">
        <v>527</v>
      </c>
      <c r="M8" s="20" t="n">
        <v>1141</v>
      </c>
      <c r="N8" s="20" t="n">
        <v>417</v>
      </c>
      <c r="O8" s="20" t="n">
        <v>226</v>
      </c>
      <c r="P8" s="20" t="n">
        <v>643</v>
      </c>
      <c r="Q8" s="21" t="n">
        <v>40.4461687681862</v>
      </c>
      <c r="R8" s="21" t="n">
        <v>30.0132802124834</v>
      </c>
      <c r="S8" s="21" t="n">
        <v>36.042600896861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s="11" customFormat="true" ht="12.75" hidden="false" customHeight="true" outlineLevel="0" collapsed="false">
      <c r="A9" s="16" t="s">
        <v>9</v>
      </c>
      <c r="B9" s="20" t="n">
        <v>1603.34999999996</v>
      </c>
      <c r="C9" s="20" t="n">
        <v>1516.19999999996</v>
      </c>
      <c r="D9" s="20" t="n">
        <v>3119.55000000012</v>
      </c>
      <c r="E9" s="20" t="n">
        <v>240.450000000001</v>
      </c>
      <c r="F9" s="20" t="n">
        <v>257.250000000001</v>
      </c>
      <c r="G9" s="20" t="n">
        <v>497.700000000004</v>
      </c>
      <c r="H9" s="21" t="n">
        <f aca="false">+E9/(B9+E9)*100</f>
        <v>13.0410022779047</v>
      </c>
      <c r="I9" s="21" t="n">
        <f aca="false">+F9/(C9+F9)*100</f>
        <v>14.5056246299589</v>
      </c>
      <c r="J9" s="21" t="n">
        <f aca="false">+G9/(D9+G9)*100</f>
        <v>13.7590711175613</v>
      </c>
      <c r="K9" s="20" t="n">
        <v>1920</v>
      </c>
      <c r="L9" s="20" t="n">
        <v>1490</v>
      </c>
      <c r="M9" s="20" t="n">
        <v>3410</v>
      </c>
      <c r="N9" s="20" t="n">
        <v>362</v>
      </c>
      <c r="O9" s="20" t="n">
        <v>373</v>
      </c>
      <c r="P9" s="20" t="n">
        <v>735</v>
      </c>
      <c r="Q9" s="21" t="n">
        <v>15.863277826468</v>
      </c>
      <c r="R9" s="21" t="n">
        <v>20.0214707461084</v>
      </c>
      <c r="S9" s="21" t="n">
        <v>17.7322074788902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s="11" customFormat="true" ht="12.75" hidden="false" customHeight="true" outlineLevel="0" collapsed="false">
      <c r="A10" s="16" t="s">
        <v>10</v>
      </c>
      <c r="B10" s="20" t="n">
        <v>2612.40000000004</v>
      </c>
      <c r="C10" s="20" t="n">
        <v>2385.6</v>
      </c>
      <c r="D10" s="20" t="n">
        <v>4998.00000000045</v>
      </c>
      <c r="E10" s="20" t="n">
        <v>182.7</v>
      </c>
      <c r="F10" s="20" t="n">
        <v>225.750000000001</v>
      </c>
      <c r="G10" s="20" t="n">
        <v>408.450000000003</v>
      </c>
      <c r="H10" s="21" t="n">
        <f aca="false">+E10/(B10+E10)*100</f>
        <v>6.53643876784364</v>
      </c>
      <c r="I10" s="21" t="n">
        <f aca="false">+F10/(C10+F10)*100</f>
        <v>8.64495375954969</v>
      </c>
      <c r="J10" s="21" t="n">
        <f aca="false">+G10/(D10+G10)*100</f>
        <v>7.55486502233386</v>
      </c>
      <c r="K10" s="20" t="n">
        <v>2678</v>
      </c>
      <c r="L10" s="20" t="n">
        <v>2442</v>
      </c>
      <c r="M10" s="20" t="n">
        <v>5120</v>
      </c>
      <c r="N10" s="20" t="n">
        <v>36</v>
      </c>
      <c r="O10" s="20" t="n">
        <v>203</v>
      </c>
      <c r="P10" s="20" t="n">
        <v>239</v>
      </c>
      <c r="Q10" s="21" t="n">
        <v>1.32645541635962</v>
      </c>
      <c r="R10" s="21" t="n">
        <v>7.67485822306238</v>
      </c>
      <c r="S10" s="21" t="n">
        <v>4.4597872737451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s="11" customFormat="true" ht="12.75" hidden="false" customHeight="true" outlineLevel="0" collapsed="false">
      <c r="A11" s="16" t="s">
        <v>11</v>
      </c>
      <c r="B11" s="20" t="n">
        <v>3363.15000000017</v>
      </c>
      <c r="C11" s="20" t="n">
        <v>2951.55000000009</v>
      </c>
      <c r="D11" s="20" t="n">
        <v>6314.70000000068</v>
      </c>
      <c r="E11" s="20" t="n">
        <v>190.05</v>
      </c>
      <c r="F11" s="20" t="n">
        <v>215.250000000001</v>
      </c>
      <c r="G11" s="20" t="n">
        <v>405.300000000003</v>
      </c>
      <c r="H11" s="21" t="n">
        <f aca="false">+E11/(B11+E11)*100</f>
        <v>5.34869976359313</v>
      </c>
      <c r="I11" s="21" t="n">
        <f aca="false">+F11/(C11+F11)*100</f>
        <v>6.79708222811653</v>
      </c>
      <c r="J11" s="21" t="n">
        <f aca="false">+G11/(D11+G11)*100</f>
        <v>6.03124999999943</v>
      </c>
      <c r="K11" s="20" t="n">
        <v>3192</v>
      </c>
      <c r="L11" s="20" t="n">
        <v>2894</v>
      </c>
      <c r="M11" s="20" t="n">
        <v>6086</v>
      </c>
      <c r="N11" s="20" t="n">
        <v>67</v>
      </c>
      <c r="O11" s="20" t="n">
        <v>100</v>
      </c>
      <c r="P11" s="20" t="n">
        <v>167</v>
      </c>
      <c r="Q11" s="21" t="n">
        <v>2.05584535133477</v>
      </c>
      <c r="R11" s="21" t="n">
        <v>3.34001336005344</v>
      </c>
      <c r="S11" s="21" t="n">
        <v>2.67071805533344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s="11" customFormat="true" ht="12.75" hidden="false" customHeight="true" outlineLevel="0" collapsed="false">
      <c r="A12" s="16" t="s">
        <v>12</v>
      </c>
      <c r="B12" s="20" t="n">
        <v>3862.95000000025</v>
      </c>
      <c r="C12" s="20" t="n">
        <v>3526.95000000019</v>
      </c>
      <c r="D12" s="20" t="n">
        <v>7389.90000000086</v>
      </c>
      <c r="E12" s="20" t="n">
        <v>191.1</v>
      </c>
      <c r="F12" s="20" t="n">
        <v>247.800000000001</v>
      </c>
      <c r="G12" s="20" t="n">
        <v>438.900000000003</v>
      </c>
      <c r="H12" s="21" t="n">
        <f aca="false">+E12/(B12+E12)*100</f>
        <v>4.71380471380442</v>
      </c>
      <c r="I12" s="21" t="n">
        <f aca="false">+F12/(C12+F12)*100</f>
        <v>6.56467315716242</v>
      </c>
      <c r="J12" s="21" t="n">
        <f aca="false">+G12/(D12+G12)*100</f>
        <v>5.60622317596508</v>
      </c>
      <c r="K12" s="20" t="n">
        <v>3854</v>
      </c>
      <c r="L12" s="20" t="n">
        <v>3388</v>
      </c>
      <c r="M12" s="20" t="n">
        <v>7242</v>
      </c>
      <c r="N12" s="20" t="n">
        <v>31</v>
      </c>
      <c r="O12" s="20" t="n">
        <v>290</v>
      </c>
      <c r="P12" s="20" t="n">
        <v>321</v>
      </c>
      <c r="Q12" s="21" t="n">
        <v>0.797940797940798</v>
      </c>
      <c r="R12" s="21" t="n">
        <v>7.8847199564981</v>
      </c>
      <c r="S12" s="21" t="n">
        <v>4.24434748115827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s="11" customFormat="true" ht="12.75" hidden="false" customHeight="true" outlineLevel="0" collapsed="false">
      <c r="A13" s="16" t="s">
        <v>13</v>
      </c>
      <c r="B13" s="20" t="n">
        <v>3373.65000000017</v>
      </c>
      <c r="C13" s="20" t="n">
        <v>3244.50000000014</v>
      </c>
      <c r="D13" s="20" t="n">
        <v>6618.15000000073</v>
      </c>
      <c r="E13" s="20" t="n">
        <v>227.850000000001</v>
      </c>
      <c r="F13" s="20" t="n">
        <v>214.200000000001</v>
      </c>
      <c r="G13" s="20" t="n">
        <v>442.050000000003</v>
      </c>
      <c r="H13" s="21" t="n">
        <f aca="false">+E13/(B13+E13)*100</f>
        <v>6.32653061224463</v>
      </c>
      <c r="I13" s="21" t="n">
        <f aca="false">+F13/(C13+F13)*100</f>
        <v>6.19307832422563</v>
      </c>
      <c r="J13" s="21" t="n">
        <f aca="false">+G13/(D13+G13)*100</f>
        <v>6.26115407495478</v>
      </c>
      <c r="K13" s="20" t="n">
        <v>4065</v>
      </c>
      <c r="L13" s="20" t="n">
        <v>4062</v>
      </c>
      <c r="M13" s="20" t="n">
        <v>8127</v>
      </c>
      <c r="N13" s="20" t="n">
        <v>96</v>
      </c>
      <c r="O13" s="20" t="n">
        <v>155</v>
      </c>
      <c r="P13" s="20" t="n">
        <v>251</v>
      </c>
      <c r="Q13" s="21" t="n">
        <v>2.3071377072819</v>
      </c>
      <c r="R13" s="21" t="n">
        <v>3.6755987668959</v>
      </c>
      <c r="S13" s="21" t="n">
        <v>2.99594175220816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s="11" customFormat="true" ht="12.75" hidden="false" customHeight="true" outlineLevel="0" collapsed="false">
      <c r="A14" s="16" t="s">
        <v>14</v>
      </c>
      <c r="B14" s="20" t="n">
        <v>2761.50000000006</v>
      </c>
      <c r="C14" s="20" t="n">
        <v>2528.40000000002</v>
      </c>
      <c r="D14" s="20" t="n">
        <v>5289.9000000005</v>
      </c>
      <c r="E14" s="20" t="n">
        <v>166.95</v>
      </c>
      <c r="F14" s="20" t="n">
        <v>137.55</v>
      </c>
      <c r="G14" s="20" t="n">
        <v>304.500000000002</v>
      </c>
      <c r="H14" s="21" t="n">
        <f aca="false">+E14/(B14+E14)*100</f>
        <v>5.70096808892064</v>
      </c>
      <c r="I14" s="21" t="n">
        <f aca="false">+F14/(C14+F14)*100</f>
        <v>5.1595116187475</v>
      </c>
      <c r="J14" s="21" t="n">
        <f aca="false">+G14/(D14+G14)*100</f>
        <v>5.44294294294249</v>
      </c>
      <c r="K14" s="20" t="n">
        <v>3976</v>
      </c>
      <c r="L14" s="20" t="n">
        <v>4050</v>
      </c>
      <c r="M14" s="20" t="n">
        <v>8026</v>
      </c>
      <c r="N14" s="20" t="n">
        <v>105</v>
      </c>
      <c r="O14" s="20" t="n">
        <v>211</v>
      </c>
      <c r="P14" s="20" t="n">
        <v>316</v>
      </c>
      <c r="Q14" s="21" t="n">
        <v>2.57289879931389</v>
      </c>
      <c r="R14" s="21" t="n">
        <v>4.95188922788078</v>
      </c>
      <c r="S14" s="21" t="n">
        <v>3.78806041716615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s="11" customFormat="true" ht="12.75" hidden="false" customHeight="true" outlineLevel="0" collapsed="false">
      <c r="A15" s="16" t="s">
        <v>15</v>
      </c>
      <c r="B15" s="20" t="n">
        <v>2122.04999999995</v>
      </c>
      <c r="C15" s="20" t="n">
        <v>1608.59999999996</v>
      </c>
      <c r="D15" s="20" t="n">
        <v>3730.65000000023</v>
      </c>
      <c r="E15" s="20" t="n">
        <v>120.75</v>
      </c>
      <c r="F15" s="20" t="n">
        <v>86.0999999999999</v>
      </c>
      <c r="G15" s="20" t="n">
        <v>206.850000000001</v>
      </c>
      <c r="H15" s="21" t="n">
        <f aca="false">+E15/(B15+E15)*100</f>
        <v>5.38389513108626</v>
      </c>
      <c r="I15" s="21" t="n">
        <f aca="false">+F15/(C15+F15)*100</f>
        <v>5.08054522924424</v>
      </c>
      <c r="J15" s="21" t="n">
        <f aca="false">+G15/(D15+G15)*100</f>
        <v>5.25333333333304</v>
      </c>
      <c r="K15" s="20" t="n">
        <v>3083</v>
      </c>
      <c r="L15" s="20" t="n">
        <v>2808</v>
      </c>
      <c r="M15" s="20" t="n">
        <v>5891</v>
      </c>
      <c r="N15" s="20" t="n">
        <v>158</v>
      </c>
      <c r="O15" s="20" t="n">
        <v>67</v>
      </c>
      <c r="P15" s="20" t="n">
        <v>225</v>
      </c>
      <c r="Q15" s="21" t="n">
        <v>4.8750385683431</v>
      </c>
      <c r="R15" s="21" t="n">
        <v>2.3304347826087</v>
      </c>
      <c r="S15" s="21" t="n">
        <v>3.67887508175278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s="11" customFormat="true" ht="12.75" hidden="false" customHeight="true" outlineLevel="0" collapsed="false">
      <c r="A16" s="16" t="s">
        <v>16</v>
      </c>
      <c r="B16" s="20" t="n">
        <v>1370.24999999997</v>
      </c>
      <c r="C16" s="20" t="n">
        <v>867.299999999989</v>
      </c>
      <c r="D16" s="20" t="n">
        <v>2237.54999999997</v>
      </c>
      <c r="E16" s="20" t="n">
        <v>71.3999999999999</v>
      </c>
      <c r="F16" s="20" t="n">
        <v>48.3</v>
      </c>
      <c r="G16" s="20" t="n">
        <v>119.7</v>
      </c>
      <c r="H16" s="21" t="n">
        <f aca="false">+E16/(B16+E16)*100</f>
        <v>4.95265841223609</v>
      </c>
      <c r="I16" s="21" t="n">
        <f aca="false">+F16/(C16+F16)*100</f>
        <v>5.27522935779823</v>
      </c>
      <c r="J16" s="21" t="n">
        <f aca="false">+G16/(D16+G16)*100</f>
        <v>5.07795100222724</v>
      </c>
      <c r="K16" s="20" t="n">
        <v>2240</v>
      </c>
      <c r="L16" s="20" t="n">
        <v>1893</v>
      </c>
      <c r="M16" s="20" t="n">
        <v>4133</v>
      </c>
      <c r="N16" s="20" t="n">
        <v>130</v>
      </c>
      <c r="O16" s="20" t="n">
        <v>25</v>
      </c>
      <c r="P16" s="20" t="n">
        <v>155</v>
      </c>
      <c r="Q16" s="21" t="n">
        <v>5.48523206751055</v>
      </c>
      <c r="R16" s="21" t="n">
        <v>1.30344108446298</v>
      </c>
      <c r="S16" s="21" t="n">
        <v>3.61473880597015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s="11" customFormat="true" ht="12.75" hidden="false" customHeight="true" outlineLevel="0" collapsed="false">
      <c r="A17" s="16" t="s">
        <v>17</v>
      </c>
      <c r="B17" s="20" t="n">
        <v>591.15</v>
      </c>
      <c r="C17" s="20" t="n">
        <v>368.550000000002</v>
      </c>
      <c r="D17" s="20" t="n">
        <v>959.699999999985</v>
      </c>
      <c r="E17" s="20" t="n">
        <v>32.55</v>
      </c>
      <c r="F17" s="20" t="n">
        <v>11.55</v>
      </c>
      <c r="G17" s="20" t="n">
        <v>44.1</v>
      </c>
      <c r="H17" s="21" t="n">
        <f aca="false">+E17/(B17+E17)*100</f>
        <v>5.21885521885522</v>
      </c>
      <c r="I17" s="21" t="n">
        <f aca="false">+F17/(C17+F17)*100</f>
        <v>3.03867403314915</v>
      </c>
      <c r="J17" s="21" t="n">
        <f aca="false">+G17/(D17+G17)*100</f>
        <v>4.39330543933061</v>
      </c>
      <c r="K17" s="20" t="n">
        <v>1093</v>
      </c>
      <c r="L17" s="20" t="n">
        <v>699</v>
      </c>
      <c r="M17" s="20" t="n">
        <v>1792</v>
      </c>
      <c r="N17" s="20" t="n">
        <v>17</v>
      </c>
      <c r="O17" s="20" t="n">
        <v>19</v>
      </c>
      <c r="P17" s="20" t="n">
        <v>36</v>
      </c>
      <c r="Q17" s="21" t="n">
        <v>1.53153153153153</v>
      </c>
      <c r="R17" s="21" t="n">
        <v>2.64623955431755</v>
      </c>
      <c r="S17" s="21" t="n">
        <v>1.9693654266958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s="11" customFormat="true" ht="12.75" hidden="false" customHeight="true" outlineLevel="0" collapsed="false">
      <c r="A18" s="16" t="s">
        <v>18</v>
      </c>
      <c r="B18" s="20" t="n">
        <v>280.350000000001</v>
      </c>
      <c r="C18" s="20" t="n">
        <v>94.4999999999998</v>
      </c>
      <c r="D18" s="20" t="n">
        <v>374.850000000002</v>
      </c>
      <c r="E18" s="20" t="n">
        <v>8.4</v>
      </c>
      <c r="F18" s="20" t="n">
        <v>8.4</v>
      </c>
      <c r="G18" s="20" t="n">
        <v>16.8</v>
      </c>
      <c r="H18" s="21" t="n">
        <f aca="false">+E18/(B18+E18)*100</f>
        <v>2.9090909090909</v>
      </c>
      <c r="I18" s="21" t="n">
        <f aca="false">+F18/(C18+F18)*100</f>
        <v>8.16326530612246</v>
      </c>
      <c r="J18" s="21" t="n">
        <f aca="false">+G18/(D18+G18)*100</f>
        <v>4.28954423592491</v>
      </c>
      <c r="K18" s="20" t="n">
        <v>300</v>
      </c>
      <c r="L18" s="20" t="n">
        <v>107</v>
      </c>
      <c r="M18" s="20" t="n">
        <v>407</v>
      </c>
      <c r="N18" s="20" t="n">
        <v>0</v>
      </c>
      <c r="O18" s="20" t="n">
        <v>18</v>
      </c>
      <c r="P18" s="20" t="n">
        <v>18</v>
      </c>
      <c r="Q18" s="21" t="n">
        <v>0</v>
      </c>
      <c r="R18" s="21" t="n">
        <v>14.4</v>
      </c>
      <c r="S18" s="21" t="n">
        <v>4.23529411764706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s="11" customFormat="true" ht="12.75" hidden="false" customHeight="true" outlineLevel="0" collapsed="false">
      <c r="A19" s="16" t="s">
        <v>19</v>
      </c>
      <c r="B19" s="20" t="n">
        <v>111.3</v>
      </c>
      <c r="C19" s="20" t="n">
        <v>38.85</v>
      </c>
      <c r="D19" s="20" t="n">
        <v>150.15</v>
      </c>
      <c r="E19" s="20" t="n">
        <v>3.15</v>
      </c>
      <c r="F19" s="20" t="n">
        <v>0</v>
      </c>
      <c r="G19" s="20" t="n">
        <v>3.15</v>
      </c>
      <c r="H19" s="21" t="n">
        <f aca="false">+E19/(B19+E19)*100</f>
        <v>2.75229357798165</v>
      </c>
      <c r="I19" s="21" t="n">
        <f aca="false">+F19/(C19+F19)*100</f>
        <v>0</v>
      </c>
      <c r="J19" s="21" t="n">
        <f aca="false">+G19/(D19+G19)*100</f>
        <v>2.05479452054795</v>
      </c>
      <c r="K19" s="20" t="n">
        <v>137</v>
      </c>
      <c r="L19" s="20" t="n">
        <v>17</v>
      </c>
      <c r="M19" s="20" t="n">
        <v>154</v>
      </c>
      <c r="N19" s="20" t="n">
        <v>0</v>
      </c>
      <c r="O19" s="20" t="n">
        <v>17</v>
      </c>
      <c r="P19" s="20" t="n">
        <v>17</v>
      </c>
      <c r="Q19" s="21" t="n">
        <v>0</v>
      </c>
      <c r="R19" s="21" t="n">
        <v>50</v>
      </c>
      <c r="S19" s="21" t="n">
        <v>9.94152046783626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s="11" customFormat="true" ht="12.75" hidden="false" customHeight="true" outlineLevel="0" collapsed="false">
      <c r="A20" s="16" t="s">
        <v>20</v>
      </c>
      <c r="B20" s="20" t="n">
        <v>33.6</v>
      </c>
      <c r="C20" s="20" t="n">
        <v>10.5</v>
      </c>
      <c r="D20" s="20" t="n">
        <v>44.1</v>
      </c>
      <c r="E20" s="20" t="n">
        <v>0</v>
      </c>
      <c r="F20" s="20" t="n">
        <v>0</v>
      </c>
      <c r="G20" s="20" t="n">
        <v>0</v>
      </c>
      <c r="H20" s="21" t="n">
        <f aca="false">+E20/(B20+E20)*100</f>
        <v>0</v>
      </c>
      <c r="I20" s="21" t="n">
        <f aca="false">+F20/(C20+F20)*100</f>
        <v>0</v>
      </c>
      <c r="J20" s="21" t="n">
        <f aca="false">+G20/(D20+G20)*100</f>
        <v>0</v>
      </c>
      <c r="K20" s="20" t="n">
        <v>36</v>
      </c>
      <c r="L20" s="20" t="n">
        <v>19</v>
      </c>
      <c r="M20" s="20" t="n">
        <v>55</v>
      </c>
      <c r="N20" s="20" t="n">
        <v>0</v>
      </c>
      <c r="O20" s="20" t="n">
        <v>0</v>
      </c>
      <c r="P20" s="20" t="n">
        <v>0</v>
      </c>
      <c r="Q20" s="21" t="n">
        <v>0</v>
      </c>
      <c r="R20" s="21" t="n">
        <v>0</v>
      </c>
      <c r="S20" s="21" t="n">
        <v>0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s="11" customFormat="true" ht="12.75" hidden="false" customHeight="true" outlineLevel="0" collapsed="false">
      <c r="A21" s="16" t="s">
        <v>21</v>
      </c>
      <c r="B21" s="20" t="n">
        <v>14.7</v>
      </c>
      <c r="C21" s="20" t="n">
        <v>5.25</v>
      </c>
      <c r="D21" s="20" t="n">
        <v>19.95</v>
      </c>
      <c r="E21" s="20" t="n">
        <v>0</v>
      </c>
      <c r="F21" s="20" t="n">
        <v>0</v>
      </c>
      <c r="G21" s="20" t="n">
        <v>0</v>
      </c>
      <c r="H21" s="21" t="n">
        <f aca="false">+E21/(B21+E21)*100</f>
        <v>0</v>
      </c>
      <c r="I21" s="21" t="n">
        <f aca="false">+F21/(C21+F21)*100</f>
        <v>0</v>
      </c>
      <c r="J21" s="21" t="n">
        <f aca="false">+G21/(D21+G21)*100</f>
        <v>0</v>
      </c>
      <c r="K21" s="20" t="n">
        <v>22</v>
      </c>
      <c r="L21" s="20" t="n">
        <v>0</v>
      </c>
      <c r="M21" s="20" t="n">
        <v>22</v>
      </c>
      <c r="N21" s="20" t="n">
        <v>0</v>
      </c>
      <c r="O21" s="20" t="n">
        <v>0</v>
      </c>
      <c r="P21" s="20" t="n">
        <v>0</v>
      </c>
      <c r="Q21" s="21" t="n">
        <v>0</v>
      </c>
      <c r="R21" s="21" t="n">
        <v>0</v>
      </c>
      <c r="S21" s="21" t="n">
        <v>0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s="11" customFormat="true" ht="12.75" hidden="false" customHeight="true" outlineLevel="0" collapsed="false">
      <c r="A22" s="16" t="s">
        <v>22</v>
      </c>
      <c r="B22" s="20" t="n">
        <v>2.1</v>
      </c>
      <c r="C22" s="20" t="n">
        <v>0</v>
      </c>
      <c r="D22" s="20" t="n">
        <v>2.1</v>
      </c>
      <c r="E22" s="20" t="n">
        <v>0</v>
      </c>
      <c r="F22" s="20" t="n">
        <v>0</v>
      </c>
      <c r="G22" s="20" t="n">
        <v>0</v>
      </c>
      <c r="H22" s="21" t="n">
        <f aca="false">+E22/(B22+E22)*100</f>
        <v>0</v>
      </c>
      <c r="I22" s="21" t="n">
        <v>0</v>
      </c>
      <c r="J22" s="21" t="n">
        <f aca="false">+G22/(D22+G22)*100</f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1" t="n">
        <v>0</v>
      </c>
      <c r="R22" s="21" t="n">
        <v>0</v>
      </c>
      <c r="S22" s="21" t="n">
        <v>0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s="11" customFormat="true" ht="12.75" hidden="false" customHeight="true" outlineLevel="0" collapsed="false">
      <c r="A23" s="16" t="s">
        <v>23</v>
      </c>
      <c r="B23" s="20" t="n">
        <v>22.05</v>
      </c>
      <c r="C23" s="20" t="n">
        <v>14.7</v>
      </c>
      <c r="D23" s="20" t="n">
        <v>36.75</v>
      </c>
      <c r="E23" s="20" t="n">
        <v>0</v>
      </c>
      <c r="F23" s="20" t="n">
        <v>1.05</v>
      </c>
      <c r="G23" s="20" t="n">
        <v>1.05</v>
      </c>
      <c r="H23" s="21" t="n">
        <f aca="false">+E23/(B23+E23)*100</f>
        <v>0</v>
      </c>
      <c r="I23" s="21" t="n">
        <f aca="false">+F23/(C23+F23)*100</f>
        <v>6.66666666666667</v>
      </c>
      <c r="J23" s="21" t="n">
        <f aca="false">+G23/(D23+G23)*100</f>
        <v>2.77777777777778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1" t="n">
        <v>0</v>
      </c>
      <c r="R23" s="21" t="n">
        <v>0</v>
      </c>
      <c r="S23" s="21" t="n">
        <v>0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s="11" customFormat="true" ht="12.75" hidden="false" customHeight="true" outlineLevel="0" collapsed="false">
      <c r="A24" s="16" t="s">
        <v>7</v>
      </c>
      <c r="B24" s="20" t="n">
        <v>22498.2500000006</v>
      </c>
      <c r="C24" s="20" t="n">
        <v>19419.6500000004</v>
      </c>
      <c r="D24" s="20" t="n">
        <v>41917.9000000035</v>
      </c>
      <c r="E24" s="20" t="n">
        <v>1563.44999999996</v>
      </c>
      <c r="F24" s="20" t="n">
        <v>1555.04999999996</v>
      </c>
      <c r="G24" s="20" t="n">
        <v>3118.50000000012</v>
      </c>
      <c r="H24" s="21" t="n">
        <v>6.49767057190442</v>
      </c>
      <c r="I24" s="21" t="n">
        <v>7.41393202286533</v>
      </c>
      <c r="J24" s="21" t="n">
        <v>6.92439893064248</v>
      </c>
      <c r="K24" s="20" t="n">
        <v>27210</v>
      </c>
      <c r="L24" s="20" t="n">
        <v>24396</v>
      </c>
      <c r="M24" s="20" t="n">
        <v>51606</v>
      </c>
      <c r="N24" s="20" t="n">
        <v>1419</v>
      </c>
      <c r="O24" s="20" t="n">
        <v>1704</v>
      </c>
      <c r="P24" s="20" t="n">
        <v>3123</v>
      </c>
      <c r="Q24" s="21" t="n">
        <v>4.95651262705648</v>
      </c>
      <c r="R24" s="21" t="n">
        <v>6.52873563218391</v>
      </c>
      <c r="S24" s="21" t="n">
        <v>5.70629830619964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s="11" customFormat="true" ht="12.75" hidden="false" customHeight="true" outlineLevel="0" collapsed="false">
      <c r="A25" s="16"/>
      <c r="B25" s="23"/>
      <c r="C25" s="23"/>
      <c r="D25" s="23"/>
      <c r="E25" s="23"/>
      <c r="F25" s="23"/>
      <c r="G25" s="23"/>
      <c r="H25" s="24"/>
      <c r="I25" s="24"/>
      <c r="J25" s="24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s="11" customFormat="true" ht="12.75" hidden="false" customHeight="true" outlineLevel="0" collapsed="false">
      <c r="A26" s="25" t="s">
        <v>24</v>
      </c>
      <c r="B26" s="25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</sheetData>
  <mergeCells count="8"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3:43:04Z</dcterms:created>
  <dc:creator>FrankE</dc:creator>
  <dc:description/>
  <dc:language>en-US</dc:language>
  <cp:lastModifiedBy>Gayle Arendsz</cp:lastModifiedBy>
  <cp:lastPrinted>2009-07-08T13:19:32Z</cp:lastPrinted>
  <dcterms:modified xsi:type="dcterms:W3CDTF">2013-02-01T16:25:08Z</dcterms:modified>
  <cp:revision>0</cp:revision>
  <dc:subject/>
  <dc:title/>
</cp:coreProperties>
</file>