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Ba1.4'!$A$1:$H$45</definedName>
    <definedName function="false" hidden="false" name="Employment" vbProcedure="false">'[1]Main Indicator sheet'!$A$1</definedName>
    <definedName function="false" hidden="false" name="Health_and_welfare" vbProcedure="false">#REF!</definedName>
    <definedName function="false" hidden="false" name="Labour" vbProcedure="false">#REF!</definedName>
    <definedName function="false" hidden="false" name="Labourforceparticipationrate" vbProcedure="false">'[1]Main Indicator sheet'!$A$257</definedName>
    <definedName function="false" hidden="false" name="P1__Population_growth_1991_2001" vbProcedure="false">#REF!</definedName>
    <definedName function="false" hidden="false" name="P2_1991" vbProcedure="false">#REF!</definedName>
    <definedName function="false" hidden="false" name="P2_1992" vbProcedure="false">#REF!</definedName>
    <definedName function="false" hidden="false" name="P2_1993" vbProcedure="false">#REF!</definedName>
    <definedName function="false" hidden="false" name="P2_1994" vbProcedure="false">#REF!</definedName>
    <definedName function="false" hidden="false" name="P2_1995" vbProcedure="false">#REF!</definedName>
    <definedName function="false" hidden="false" name="P2_1996" vbProcedure="false">#REF!</definedName>
    <definedName function="false" hidden="false" name="P2_1997" vbProcedure="false">#REF!</definedName>
    <definedName function="false" hidden="false" name="P2_1998" vbProcedure="false">#REF!</definedName>
    <definedName function="false" hidden="false" name="P2_1999" vbProcedure="false">#REF!</definedName>
    <definedName function="false" hidden="false" name="P2_2000" vbProcedure="false">#REF!</definedName>
    <definedName function="false" hidden="false" name="P2_2001" vbProcedure="false">#REF!</definedName>
    <definedName function="false" hidden="false" name="P2__Population_by_age_and_sex__end_of_year_population_" vbProcedure="false">#REF!</definedName>
    <definedName function="false" hidden="false" name="P3__Population_with_a_foreign_background" vbProcedure="false">#REF!</definedName>
    <definedName function="false" hidden="false" name="P4__Componential_fertility_rates_for_1960__1972__1981_and_1991" vbProcedure="false">#REF!</definedName>
    <definedName function="false" hidden="false" name="P5__Mortality_trends_in_Aruba_since_1972" vbProcedure="false">#REF!</definedName>
    <definedName function="false" hidden="false" name="P6__Mortality_by_cause_of_death" vbProcedure="false">#REF!</definedName>
    <definedName function="false" hidden="false" name="P7__Rates_of_immigration_and_emigration" vbProcedure="false">#REF!</definedName>
    <definedName function="false" hidden="false" name="P8_Number_of_immigrants_by_country_of_birth_and_year_of_arrival_in_Aruba_" vbProcedure="false">#REF!</definedName>
    <definedName function="false" hidden="false" name="P9__Medium_popultion_projection_scenario_Aruba_2000_2015__number_of_persons_by_sex" vbProcedure="false">#REF!</definedName>
    <definedName function="false" hidden="false" name="Population" vbProcedure="false">#REF!</definedName>
    <definedName function="false" hidden="false" name="q_x_n" vbProcedure="false">[2]Sheet2!$E$6:$E$8</definedName>
    <definedName function="false" hidden="false" name="Social_Demographic_and_Economic_Indicators" vbProcedure="false">#REF!</definedName>
    <definedName function="false" hidden="false" name="Twenty_Five_Key_Indicators_of_Social_Development" vbProcedure="false">#REF!</definedName>
    <definedName function="false" hidden="false" name="_15_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a.1.04 People Employed, Unemployed and Not in the Labor Force, by region of residence</t>
  </si>
  <si>
    <t xml:space="preserve">Year</t>
  </si>
  <si>
    <t xml:space="preserve">Labor Force</t>
  </si>
  <si>
    <t xml:space="preserve">Not in the Labor Force</t>
  </si>
  <si>
    <t xml:space="preserve">Working-age Population</t>
  </si>
  <si>
    <t xml:space="preserve">Labor Force Participation Rate</t>
  </si>
  <si>
    <t xml:space="preserve">Unemployment Rate</t>
  </si>
  <si>
    <t xml:space="preserve">Employed</t>
  </si>
  <si>
    <t xml:space="preserve">Unemployed</t>
  </si>
  <si>
    <t xml:space="preserve">Total</t>
  </si>
  <si>
    <t xml:space="preserve">(000)</t>
  </si>
  <si>
    <t xml:space="preserve">%</t>
  </si>
  <si>
    <t xml:space="preserve">Noord/ Tanki Leendert</t>
  </si>
  <si>
    <t xml:space="preserve">Oranjestad West</t>
  </si>
  <si>
    <t xml:space="preserve">Oranjestad Oost</t>
  </si>
  <si>
    <t xml:space="preserve">Paradera</t>
  </si>
  <si>
    <t xml:space="preserve">Santa Cruz</t>
  </si>
  <si>
    <t xml:space="preserve">Savaneta</t>
  </si>
  <si>
    <t xml:space="preserve">San Nicolas North</t>
  </si>
  <si>
    <t xml:space="preserve">San Nicolas South</t>
  </si>
  <si>
    <r>
      <rPr>
        <sz val="8"/>
        <rFont val="Arial"/>
        <family val="2"/>
      </rPr>
      <t xml:space="preserve">Total</t>
    </r>
    <r>
      <rPr>
        <vertAlign val="superscript"/>
        <sz val="8"/>
        <rFont val="Arial"/>
        <family val="2"/>
      </rPr>
      <t xml:space="preserve">1</t>
    </r>
  </si>
  <si>
    <t xml:space="preserve">Source: Central Bureau of Statistics, Censussus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Population of 14 years of age and over (incl. age NR) &amp; region of residence N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Arial"/>
      <family val="2"/>
    </font>
    <font>
      <i val="true"/>
      <sz val="9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71360</xdr:colOff>
      <xdr:row>0</xdr:row>
      <xdr:rowOff>0</xdr:rowOff>
    </xdr:from>
    <xdr:to>
      <xdr:col>32</xdr:col>
      <xdr:colOff>383040</xdr:colOff>
      <xdr:row>44</xdr:row>
      <xdr:rowOff>47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n-x550/intranet%20p/INTRANET%20P&amp;O/P&amp;O%20INDICATORS/TABLES/OVERVIEW%20SOCIAL%20DEMOGRAPHIC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S/VOL1/INTRANET/INDICAT/DEMOGR/Mortund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Indicator sheet"/>
      <sheetName val="Sheet2"/>
      <sheetName val=" Matrix"/>
      <sheetName val="Definition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99"/>
    <col collapsed="false" customWidth="true" hidden="false" outlineLevel="0" max="3" min="3" style="1" width="11.7"/>
    <col collapsed="false" customWidth="true" hidden="false" outlineLevel="0" max="4" min="4" style="1" width="9.41"/>
    <col collapsed="false" customWidth="true" hidden="false" outlineLevel="0" max="7" min="5" style="1" width="11.7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</row>
    <row r="4" customFormat="false" ht="12" hidden="false" customHeight="true" outlineLevel="0" collapsed="false">
      <c r="A4" s="4"/>
      <c r="B4" s="6" t="s">
        <v>7</v>
      </c>
      <c r="C4" s="6" t="s">
        <v>8</v>
      </c>
      <c r="D4" s="6" t="s">
        <v>9</v>
      </c>
      <c r="E4" s="6"/>
      <c r="F4" s="6"/>
      <c r="G4" s="6"/>
      <c r="H4" s="6"/>
    </row>
    <row r="5" customFormat="false" ht="12" hidden="false" customHeight="false" outlineLevel="0" collapsed="false">
      <c r="A5" s="4"/>
      <c r="B5" s="6"/>
      <c r="C5" s="6"/>
      <c r="D5" s="6"/>
      <c r="E5" s="6"/>
      <c r="F5" s="6"/>
      <c r="G5" s="6"/>
      <c r="H5" s="6"/>
    </row>
    <row r="6" customFormat="false" ht="12" hidden="false" customHeight="false" outlineLevel="0" collapsed="false">
      <c r="A6" s="4"/>
      <c r="B6" s="5" t="s">
        <v>10</v>
      </c>
      <c r="C6" s="5"/>
      <c r="D6" s="5"/>
      <c r="E6" s="5"/>
      <c r="F6" s="5"/>
      <c r="G6" s="7" t="s">
        <v>11</v>
      </c>
      <c r="H6" s="7"/>
    </row>
    <row r="7" customFormat="false" ht="12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2" hidden="false" customHeight="false" outlineLevel="0" collapsed="false">
      <c r="A8" s="8"/>
      <c r="B8" s="9" t="s">
        <v>12</v>
      </c>
      <c r="C8" s="9"/>
      <c r="D8" s="9"/>
      <c r="E8" s="9"/>
      <c r="F8" s="9"/>
      <c r="G8" s="9"/>
      <c r="H8" s="9"/>
    </row>
    <row r="9" customFormat="false" ht="12" hidden="false" customHeight="false" outlineLevel="0" collapsed="false">
      <c r="A9" s="10" t="n">
        <v>1991</v>
      </c>
      <c r="B9" s="11" t="n">
        <v>4555.19999999986</v>
      </c>
      <c r="C9" s="11" t="n">
        <v>269.36</v>
      </c>
      <c r="D9" s="11" t="n">
        <f aca="false">+B9+C9</f>
        <v>4824.55999999986</v>
      </c>
      <c r="E9" s="11" t="n">
        <f aca="false">+F9-D9</f>
        <v>2796.55999999989</v>
      </c>
      <c r="F9" s="11" t="n">
        <v>7621.11999999976</v>
      </c>
      <c r="G9" s="12" t="n">
        <v>63.305131004367</v>
      </c>
      <c r="H9" s="12" t="n">
        <v>5.58309980599283</v>
      </c>
    </row>
    <row r="10" customFormat="false" ht="12" hidden="false" customHeight="false" outlineLevel="0" collapsed="false">
      <c r="A10" s="10" t="n">
        <v>2000</v>
      </c>
      <c r="B10" s="11" t="n">
        <v>8448.30000000082</v>
      </c>
      <c r="C10" s="11" t="n">
        <v>526.050000000003</v>
      </c>
      <c r="D10" s="11" t="n">
        <f aca="false">+B10+C10</f>
        <v>8974.35000000083</v>
      </c>
      <c r="E10" s="11" t="n">
        <f aca="false">+F10-D10</f>
        <v>4144.34999999676</v>
      </c>
      <c r="F10" s="11" t="n">
        <v>13118.6999999976</v>
      </c>
      <c r="G10" s="12" t="n">
        <v>68.4088362414148</v>
      </c>
      <c r="H10" s="12" t="n">
        <v>5.86170586170536</v>
      </c>
    </row>
    <row r="11" customFormat="false" ht="12" hidden="false" customHeight="false" outlineLevel="0" collapsed="false">
      <c r="A11" s="10"/>
      <c r="B11" s="9"/>
      <c r="C11" s="9"/>
      <c r="D11" s="9"/>
      <c r="E11" s="9"/>
      <c r="F11" s="9"/>
      <c r="G11" s="9"/>
      <c r="H11" s="9"/>
    </row>
    <row r="12" customFormat="false" ht="12" hidden="false" customHeight="false" outlineLevel="0" collapsed="false">
      <c r="A12" s="10"/>
      <c r="B12" s="9" t="s">
        <v>13</v>
      </c>
      <c r="C12" s="9"/>
      <c r="D12" s="9"/>
      <c r="E12" s="9"/>
      <c r="F12" s="9"/>
      <c r="G12" s="9"/>
      <c r="H12" s="9"/>
    </row>
    <row r="13" customFormat="false" ht="12" hidden="false" customHeight="false" outlineLevel="0" collapsed="false">
      <c r="A13" s="10" t="n">
        <v>1991</v>
      </c>
      <c r="B13" s="11" t="n">
        <v>4119.43999999988</v>
      </c>
      <c r="C13" s="11" t="n">
        <v>249.599999999999</v>
      </c>
      <c r="D13" s="11" t="n">
        <f aca="false">+B13+C13</f>
        <v>4369.03999999988</v>
      </c>
      <c r="E13" s="11" t="n">
        <f aca="false">+F13-D13</f>
        <v>2472.07999999991</v>
      </c>
      <c r="F13" s="11" t="n">
        <v>6841.11999999978</v>
      </c>
      <c r="G13" s="12" t="n">
        <v>63.8643964730924</v>
      </c>
      <c r="H13" s="12" t="n">
        <v>5.71292549393016</v>
      </c>
    </row>
    <row r="14" customFormat="false" ht="12" hidden="false" customHeight="false" outlineLevel="0" collapsed="false">
      <c r="A14" s="10" t="n">
        <v>2000</v>
      </c>
      <c r="B14" s="11" t="n">
        <v>6070.05000000063</v>
      </c>
      <c r="C14" s="11" t="n">
        <v>402.150000000003</v>
      </c>
      <c r="D14" s="11" t="n">
        <f aca="false">+B14+C14</f>
        <v>6472.20000000064</v>
      </c>
      <c r="E14" s="11" t="n">
        <f aca="false">+F14-D14</f>
        <v>3260.2499999993</v>
      </c>
      <c r="F14" s="11" t="n">
        <v>9732.44999999993</v>
      </c>
      <c r="G14" s="12" t="n">
        <v>66.5012406947961</v>
      </c>
      <c r="H14" s="12" t="n">
        <v>6.213497728747</v>
      </c>
    </row>
    <row r="15" customFormat="false" ht="12" hidden="false" customHeight="false" outlineLevel="0" collapsed="false">
      <c r="A15" s="10"/>
      <c r="B15" s="8"/>
      <c r="C15" s="8"/>
      <c r="D15" s="8"/>
      <c r="E15" s="8"/>
      <c r="F15" s="8"/>
      <c r="G15" s="8"/>
      <c r="H15" s="8"/>
    </row>
    <row r="16" customFormat="false" ht="12" hidden="false" customHeight="false" outlineLevel="0" collapsed="false">
      <c r="A16" s="10"/>
      <c r="B16" s="9" t="s">
        <v>14</v>
      </c>
      <c r="C16" s="9"/>
      <c r="D16" s="9"/>
      <c r="E16" s="9"/>
      <c r="F16" s="9"/>
      <c r="G16" s="9"/>
      <c r="H16" s="9"/>
    </row>
    <row r="17" customFormat="false" ht="12" hidden="false" customHeight="false" outlineLevel="0" collapsed="false">
      <c r="A17" s="10" t="n">
        <v>1991</v>
      </c>
      <c r="B17" s="11" t="n">
        <v>5116.79999999984</v>
      </c>
      <c r="C17" s="11" t="n">
        <v>332.800000000001</v>
      </c>
      <c r="D17" s="11" t="n">
        <f aca="false">+B17+C17</f>
        <v>5449.59999999985</v>
      </c>
      <c r="E17" s="11" t="n">
        <f aca="false">+F17-D17</f>
        <v>3308.24000000037</v>
      </c>
      <c r="F17" s="11" t="n">
        <v>8757.84000000021</v>
      </c>
      <c r="G17" s="12" t="n">
        <v>62.2253889086774</v>
      </c>
      <c r="H17" s="12" t="n">
        <v>6.10687022900782</v>
      </c>
    </row>
    <row r="18" customFormat="false" ht="12" hidden="false" customHeight="false" outlineLevel="0" collapsed="false">
      <c r="A18" s="10" t="n">
        <v>2000</v>
      </c>
      <c r="B18" s="11" t="n">
        <v>6868.05000000077</v>
      </c>
      <c r="C18" s="11" t="n">
        <v>451.500000000003</v>
      </c>
      <c r="D18" s="11" t="n">
        <f aca="false">+B18+C18</f>
        <v>7319.55000000078</v>
      </c>
      <c r="E18" s="11" t="n">
        <f aca="false">+F18-D18</f>
        <v>4062.44999999801</v>
      </c>
      <c r="F18" s="11" t="n">
        <v>11381.9999999988</v>
      </c>
      <c r="G18" s="12" t="n">
        <v>64.3081180811945</v>
      </c>
      <c r="H18" s="12" t="n">
        <v>6.16841199253992</v>
      </c>
    </row>
    <row r="19" customFormat="false" ht="12" hidden="false" customHeight="false" outlineLevel="0" collapsed="false">
      <c r="A19" s="10"/>
      <c r="B19" s="8"/>
      <c r="C19" s="8"/>
      <c r="D19" s="8"/>
      <c r="E19" s="8"/>
      <c r="F19" s="8"/>
      <c r="G19" s="8"/>
      <c r="H19" s="8"/>
    </row>
    <row r="20" customFormat="false" ht="12" hidden="false" customHeight="false" outlineLevel="0" collapsed="false">
      <c r="A20" s="10"/>
      <c r="B20" s="9" t="s">
        <v>15</v>
      </c>
      <c r="C20" s="9"/>
      <c r="D20" s="9"/>
      <c r="E20" s="9"/>
      <c r="F20" s="9"/>
      <c r="G20" s="9"/>
      <c r="H20" s="9"/>
    </row>
    <row r="21" customFormat="false" ht="12" hidden="false" customHeight="false" outlineLevel="0" collapsed="false">
      <c r="A21" s="10" t="n">
        <v>1991</v>
      </c>
      <c r="B21" s="11" t="n">
        <v>2748.71999999993</v>
      </c>
      <c r="C21" s="11" t="n">
        <v>156</v>
      </c>
      <c r="D21" s="11" t="n">
        <f aca="false">+B21+C21</f>
        <v>2904.71999999993</v>
      </c>
      <c r="E21" s="11" t="n">
        <f aca="false">+F21-D21</f>
        <v>1775.27999999993</v>
      </c>
      <c r="F21" s="11" t="n">
        <v>4679.99999999986</v>
      </c>
      <c r="G21" s="12" t="n">
        <v>62.066666666667</v>
      </c>
      <c r="H21" s="12" t="n">
        <v>5.37056928034385</v>
      </c>
    </row>
    <row r="22" customFormat="false" ht="12" hidden="false" customHeight="false" outlineLevel="0" collapsed="false">
      <c r="A22" s="10" t="n">
        <v>2000</v>
      </c>
      <c r="B22" s="11" t="n">
        <v>4167.4500000003</v>
      </c>
      <c r="C22" s="11" t="n">
        <v>257.250000000001</v>
      </c>
      <c r="D22" s="11" t="n">
        <f aca="false">+B22+C22</f>
        <v>4424.70000000031</v>
      </c>
      <c r="E22" s="11" t="n">
        <f aca="false">+F22-D22</f>
        <v>2485.35000000047</v>
      </c>
      <c r="F22" s="11" t="n">
        <v>6910.05000000078</v>
      </c>
      <c r="G22" s="12" t="n">
        <v>64.0328217596082</v>
      </c>
      <c r="H22" s="12" t="n">
        <v>5.81395348837172</v>
      </c>
    </row>
    <row r="23" customFormat="false" ht="12" hidden="false" customHeight="false" outlineLevel="0" collapsed="false">
      <c r="A23" s="10"/>
      <c r="B23" s="8"/>
      <c r="C23" s="8"/>
      <c r="D23" s="8"/>
      <c r="E23" s="8"/>
      <c r="F23" s="8"/>
      <c r="G23" s="8"/>
      <c r="H23" s="8"/>
    </row>
    <row r="24" customFormat="false" ht="12" hidden="false" customHeight="false" outlineLevel="0" collapsed="false">
      <c r="A24" s="10"/>
      <c r="B24" s="9" t="s">
        <v>16</v>
      </c>
      <c r="C24" s="9"/>
      <c r="D24" s="9"/>
      <c r="E24" s="9"/>
      <c r="F24" s="9"/>
      <c r="G24" s="9"/>
      <c r="H24" s="9"/>
    </row>
    <row r="25" customFormat="false" ht="12" hidden="false" customHeight="false" outlineLevel="0" collapsed="false">
      <c r="A25" s="10" t="n">
        <v>1991</v>
      </c>
      <c r="B25" s="13" t="n">
        <v>4169.35999999988</v>
      </c>
      <c r="C25" s="13" t="n">
        <v>253.759999999999</v>
      </c>
      <c r="D25" s="13" t="n">
        <f aca="false">+B25+C25</f>
        <v>4423.11999999988</v>
      </c>
      <c r="E25" s="13" t="n">
        <f aca="false">+F25-D25</f>
        <v>2910.95999999989</v>
      </c>
      <c r="F25" s="13" t="n">
        <v>7334.07999999977</v>
      </c>
      <c r="G25" s="14" t="n">
        <v>60.3091321610893</v>
      </c>
      <c r="H25" s="14" t="n">
        <v>5.73712673407022</v>
      </c>
    </row>
    <row r="26" customFormat="false" ht="12" hidden="false" customHeight="false" outlineLevel="0" collapsed="false">
      <c r="A26" s="10" t="n">
        <v>2000</v>
      </c>
      <c r="B26" s="13" t="n">
        <v>5578.65000000055</v>
      </c>
      <c r="C26" s="13" t="n">
        <v>443.100000000003</v>
      </c>
      <c r="D26" s="13" t="n">
        <f aca="false">+B26+C26</f>
        <v>6021.75000000055</v>
      </c>
      <c r="E26" s="13" t="n">
        <f aca="false">+F26-D26</f>
        <v>3537.4499999995</v>
      </c>
      <c r="F26" s="13" t="n">
        <v>9559.20000000005</v>
      </c>
      <c r="G26" s="14" t="n">
        <v>62.9942882249615</v>
      </c>
      <c r="H26" s="14" t="n">
        <v>7.35832606800287</v>
      </c>
    </row>
    <row r="27" customFormat="false" ht="12" hidden="false" customHeight="false" outlineLevel="0" collapsed="false">
      <c r="A27" s="10"/>
      <c r="B27" s="8"/>
      <c r="C27" s="8"/>
      <c r="D27" s="8"/>
      <c r="E27" s="8"/>
      <c r="F27" s="8"/>
      <c r="G27" s="8"/>
      <c r="H27" s="8"/>
    </row>
    <row r="28" customFormat="false" ht="12" hidden="false" customHeight="false" outlineLevel="0" collapsed="false">
      <c r="A28" s="10"/>
      <c r="B28" s="9" t="s">
        <v>17</v>
      </c>
      <c r="C28" s="9"/>
      <c r="D28" s="9"/>
      <c r="E28" s="9"/>
      <c r="F28" s="9"/>
      <c r="G28" s="9"/>
      <c r="H28" s="9"/>
    </row>
    <row r="29" customFormat="false" ht="12" hidden="false" customHeight="false" outlineLevel="0" collapsed="false">
      <c r="A29" s="10" t="n">
        <v>1991</v>
      </c>
      <c r="B29" s="13" t="n">
        <v>3082.55999999991</v>
      </c>
      <c r="C29" s="13" t="n">
        <v>188.24</v>
      </c>
      <c r="D29" s="13" t="n">
        <f aca="false">+B29+C29</f>
        <v>3270.79999999991</v>
      </c>
      <c r="E29" s="13" t="n">
        <f aca="false">+F29-D29</f>
        <v>2370.15999999991</v>
      </c>
      <c r="F29" s="13" t="n">
        <v>5640.95999999983</v>
      </c>
      <c r="G29" s="14" t="n">
        <v>57.9830383480829</v>
      </c>
      <c r="H29" s="14" t="n">
        <v>5.75516693163767</v>
      </c>
    </row>
    <row r="30" customFormat="false" ht="12" hidden="false" customHeight="false" outlineLevel="0" collapsed="false">
      <c r="A30" s="10" t="n">
        <v>2000</v>
      </c>
      <c r="B30" s="13" t="n">
        <v>4320.75000000033</v>
      </c>
      <c r="C30" s="13" t="n">
        <v>353.850000000002</v>
      </c>
      <c r="D30" s="13" t="n">
        <f aca="false">+B30+C30</f>
        <v>4674.60000000033</v>
      </c>
      <c r="E30" s="13" t="n">
        <f aca="false">+F30-D30</f>
        <v>3160.50000000061</v>
      </c>
      <c r="F30" s="13" t="n">
        <v>7835.10000000094</v>
      </c>
      <c r="G30" s="14" t="n">
        <v>59.6622889305787</v>
      </c>
      <c r="H30" s="14" t="n">
        <v>7.56963162623491</v>
      </c>
    </row>
    <row r="31" customFormat="false" ht="12" hidden="false" customHeight="false" outlineLevel="0" collapsed="false">
      <c r="A31" s="10"/>
      <c r="B31" s="8"/>
      <c r="C31" s="8"/>
      <c r="D31" s="8"/>
      <c r="E31" s="8"/>
      <c r="F31" s="8"/>
      <c r="G31" s="8"/>
      <c r="H31" s="8"/>
    </row>
    <row r="32" customFormat="false" ht="12" hidden="false" customHeight="false" outlineLevel="0" collapsed="false">
      <c r="A32" s="10"/>
      <c r="B32" s="9" t="s">
        <v>18</v>
      </c>
      <c r="C32" s="9"/>
      <c r="D32" s="9"/>
      <c r="E32" s="9"/>
      <c r="F32" s="9"/>
      <c r="G32" s="9"/>
      <c r="H32" s="9"/>
    </row>
    <row r="33" customFormat="false" ht="12" hidden="false" customHeight="false" outlineLevel="0" collapsed="false">
      <c r="A33" s="10" t="n">
        <v>1991</v>
      </c>
      <c r="B33" s="13" t="n">
        <v>3230.23999999991</v>
      </c>
      <c r="C33" s="13" t="n">
        <v>274.56</v>
      </c>
      <c r="D33" s="13" t="n">
        <f aca="false">+B33+C33</f>
        <v>3504.79999999991</v>
      </c>
      <c r="E33" s="13" t="n">
        <f aca="false">+F33-D33</f>
        <v>2841.27999999989</v>
      </c>
      <c r="F33" s="13" t="n">
        <v>6346.0799999998</v>
      </c>
      <c r="G33" s="14" t="n">
        <v>55.2277941658476</v>
      </c>
      <c r="H33" s="14" t="n">
        <v>7.83382789317528</v>
      </c>
    </row>
    <row r="34" customFormat="false" ht="12" hidden="false" customHeight="false" outlineLevel="0" collapsed="false">
      <c r="A34" s="10" t="n">
        <v>2000</v>
      </c>
      <c r="B34" s="13" t="n">
        <v>4256.70000000032</v>
      </c>
      <c r="C34" s="13" t="n">
        <v>407.400000000003</v>
      </c>
      <c r="D34" s="13" t="n">
        <f aca="false">+B34+C34</f>
        <v>4664.10000000032</v>
      </c>
      <c r="E34" s="13" t="n">
        <f aca="false">+F34-D34</f>
        <v>3192.00000000062</v>
      </c>
      <c r="F34" s="13" t="n">
        <v>7856.10000000094</v>
      </c>
      <c r="G34" s="14" t="n">
        <v>59.3691526329828</v>
      </c>
      <c r="H34" s="14" t="n">
        <v>8.73480414227771</v>
      </c>
    </row>
    <row r="35" customFormat="false" ht="12" hidden="false" customHeight="false" outlineLevel="0" collapsed="false">
      <c r="A35" s="10"/>
      <c r="B35" s="8"/>
      <c r="C35" s="8"/>
      <c r="D35" s="8"/>
      <c r="E35" s="8"/>
      <c r="F35" s="8"/>
      <c r="G35" s="8"/>
      <c r="H35" s="8"/>
    </row>
    <row r="36" customFormat="false" ht="12" hidden="false" customHeight="false" outlineLevel="0" collapsed="false">
      <c r="A36" s="10"/>
      <c r="B36" s="9" t="s">
        <v>19</v>
      </c>
      <c r="C36" s="9"/>
      <c r="D36" s="9"/>
      <c r="E36" s="9"/>
      <c r="F36" s="9"/>
      <c r="G36" s="9"/>
      <c r="H36" s="9"/>
    </row>
    <row r="37" customFormat="false" ht="12" hidden="false" customHeight="false" outlineLevel="0" collapsed="false">
      <c r="A37" s="10" t="n">
        <v>1991</v>
      </c>
      <c r="B37" s="13" t="n">
        <v>2197.51999999995</v>
      </c>
      <c r="C37" s="13" t="n">
        <v>166.4</v>
      </c>
      <c r="D37" s="13" t="n">
        <f aca="false">+B37+C37</f>
        <v>2363.91999999995</v>
      </c>
      <c r="E37" s="13" t="n">
        <f aca="false">+F37-D37</f>
        <v>1765.91999999993</v>
      </c>
      <c r="F37" s="13" t="n">
        <v>4129.83999999988</v>
      </c>
      <c r="G37" s="14" t="n">
        <v>57.2399899269709</v>
      </c>
      <c r="H37" s="14" t="n">
        <v>7.039155301364</v>
      </c>
    </row>
    <row r="38" customFormat="false" ht="12" hidden="false" customHeight="false" outlineLevel="0" collapsed="false">
      <c r="A38" s="10" t="n">
        <v>2000</v>
      </c>
      <c r="B38" s="13" t="n">
        <v>2208.14999999997</v>
      </c>
      <c r="C38" s="13" t="n">
        <v>276.150000000001</v>
      </c>
      <c r="D38" s="13" t="n">
        <f aca="false">+B38+C38</f>
        <v>2484.29999999997</v>
      </c>
      <c r="E38" s="13" t="n">
        <f aca="false">+F38-D38</f>
        <v>2049.6000000004</v>
      </c>
      <c r="F38" s="13" t="n">
        <v>4533.90000000037</v>
      </c>
      <c r="G38" s="14" t="n">
        <v>54.7938860583552</v>
      </c>
      <c r="H38" s="14" t="n">
        <v>11.1158072696536</v>
      </c>
    </row>
    <row r="39" customFormat="false" ht="12" hidden="false" customHeight="false" outlineLevel="0" collapsed="false">
      <c r="A39" s="10"/>
      <c r="B39" s="8"/>
      <c r="C39" s="8"/>
      <c r="D39" s="8"/>
      <c r="E39" s="8"/>
      <c r="F39" s="8"/>
      <c r="G39" s="8"/>
      <c r="H39" s="8"/>
    </row>
    <row r="40" customFormat="false" ht="12" hidden="false" customHeight="false" outlineLevel="0" collapsed="false">
      <c r="A40" s="10"/>
      <c r="B40" s="9" t="s">
        <v>20</v>
      </c>
      <c r="C40" s="9"/>
      <c r="D40" s="9"/>
      <c r="E40" s="9"/>
      <c r="F40" s="9"/>
      <c r="G40" s="9"/>
      <c r="H40" s="9"/>
    </row>
    <row r="41" customFormat="false" ht="12" hidden="false" customHeight="false" outlineLevel="0" collapsed="false">
      <c r="A41" s="10" t="n">
        <v>1991</v>
      </c>
      <c r="B41" s="13" t="n">
        <f aca="false">+B9+B13+B17+B21+B25+B29+B33+B37</f>
        <v>29219.8399999992</v>
      </c>
      <c r="C41" s="13" t="n">
        <f aca="false">+C9+C13+C17+C21+C25+C29+C33+C37</f>
        <v>1890.72</v>
      </c>
      <c r="D41" s="13" t="n">
        <f aca="false">+D9+D13+D17+D21+D25+D29+D33+D37</f>
        <v>31110.5599999992</v>
      </c>
      <c r="E41" s="13" t="n">
        <f aca="false">+F41-D41</f>
        <v>20268.4400000008</v>
      </c>
      <c r="F41" s="13" t="n">
        <v>51379</v>
      </c>
      <c r="G41" s="14" t="n">
        <v>60.584089436163</v>
      </c>
      <c r="H41" s="14" t="n">
        <v>6.07742194290315</v>
      </c>
    </row>
    <row r="42" customFormat="false" ht="12" hidden="false" customHeight="false" outlineLevel="0" collapsed="false">
      <c r="A42" s="10" t="n">
        <v>2000</v>
      </c>
      <c r="B42" s="13" t="n">
        <f aca="false">+B10+B14+B18+B22+B26+B30+B34+B38</f>
        <v>41918.1000000037</v>
      </c>
      <c r="C42" s="13" t="n">
        <f aca="false">+C10+C14+C18+C22+C26+C30+C34+C38</f>
        <v>3117.45000000002</v>
      </c>
      <c r="D42" s="13" t="n">
        <f aca="false">+D10+D14+D18+D22+D26+D30+D34+D38</f>
        <v>45035.5500000037</v>
      </c>
      <c r="E42" s="13" t="n">
        <f aca="false">+F42-D42</f>
        <v>25891.9499999957</v>
      </c>
      <c r="F42" s="13" t="n">
        <f aca="false">+F10+F14+F18+F22+F26+F30+F34+F38</f>
        <v>70927.4999999994</v>
      </c>
      <c r="G42" s="14" t="n">
        <v>63.4951887490806</v>
      </c>
      <c r="H42" s="14" t="n">
        <v>6.92219813014333</v>
      </c>
    </row>
    <row r="43" s="16" customFormat="true" ht="9" hidden="false" customHeight="false" outlineLevel="0" collapsed="false">
      <c r="A43" s="15" t="s">
        <v>21</v>
      </c>
      <c r="B43" s="15"/>
      <c r="C43" s="15"/>
      <c r="D43" s="15"/>
      <c r="E43" s="15"/>
      <c r="F43" s="15"/>
      <c r="G43" s="15"/>
      <c r="H43" s="15"/>
    </row>
    <row r="44" s="16" customFormat="true" ht="9" hidden="false" customHeight="false" outlineLevel="0" collapsed="false"/>
    <row r="45" s="16" customFormat="true" ht="9" hidden="false" customHeight="false" outlineLevel="0" collapsed="false">
      <c r="A45" s="17" t="s">
        <v>22</v>
      </c>
      <c r="B45" s="17"/>
      <c r="C45" s="17"/>
      <c r="D45" s="17"/>
      <c r="E45" s="17"/>
      <c r="F45" s="17"/>
      <c r="G45" s="17"/>
      <c r="H45" s="17"/>
    </row>
  </sheetData>
  <mergeCells count="24">
    <mergeCell ref="A1:H1"/>
    <mergeCell ref="A2:H2"/>
    <mergeCell ref="A3:A6"/>
    <mergeCell ref="B3:D3"/>
    <mergeCell ref="E3:E5"/>
    <mergeCell ref="F3:F5"/>
    <mergeCell ref="G3:G5"/>
    <mergeCell ref="H3:H5"/>
    <mergeCell ref="B4:B5"/>
    <mergeCell ref="C4:C5"/>
    <mergeCell ref="D4:D5"/>
    <mergeCell ref="B6:F6"/>
    <mergeCell ref="G6:H6"/>
    <mergeCell ref="B8:H8"/>
    <mergeCell ref="B11:H11"/>
    <mergeCell ref="B12:H12"/>
    <mergeCell ref="B16:H16"/>
    <mergeCell ref="B20:H20"/>
    <mergeCell ref="B24:H24"/>
    <mergeCell ref="B28:H28"/>
    <mergeCell ref="B32:H32"/>
    <mergeCell ref="B36:H36"/>
    <mergeCell ref="B40:H40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3:28:48Z</dcterms:created>
  <dc:creator>Preferred Customer</dc:creator>
  <dc:description/>
  <dc:language>en-US</dc:language>
  <cp:lastModifiedBy>Web Mod</cp:lastModifiedBy>
  <cp:lastPrinted>2005-12-14T15:36:02Z</cp:lastPrinted>
  <dcterms:modified xsi:type="dcterms:W3CDTF">2009-07-28T13:57:45Z</dcterms:modified>
  <cp:revision>0</cp:revision>
  <dc:subject/>
  <dc:title/>
</cp:coreProperties>
</file>