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1.06" sheetId="1" state="visible" r:id="rId2"/>
  </sheets>
  <externalReferences>
    <externalReference r:id="rId3"/>
    <externalReference r:id="rId4"/>
  </externalReferences>
  <definedNames>
    <definedName function="false" hidden="false" name="Employment" vbProcedure="false">'[1]Main Indicator sheet'!$A$1</definedName>
    <definedName function="false" hidden="false" name="Health_and_welfare" vbProcedure="false">#REF!</definedName>
    <definedName function="false" hidden="false" name="Labour" vbProcedure="false">#REF!</definedName>
    <definedName function="false" hidden="false" name="Labourforceparticipationrate" vbProcedure="false">'[1]Main Indicator sheet'!$A$257</definedName>
    <definedName function="false" hidden="false" name="P1__Population_growth_1991_2001" vbProcedure="false">#REF!</definedName>
    <definedName function="false" hidden="false" name="P2_1991" vbProcedure="false">#REF!</definedName>
    <definedName function="false" hidden="false" name="P2_1992" vbProcedure="false">#REF!</definedName>
    <definedName function="false" hidden="false" name="P2_1993" vbProcedure="false">#REF!</definedName>
    <definedName function="false" hidden="false" name="P2_1994" vbProcedure="false">#REF!</definedName>
    <definedName function="false" hidden="false" name="P2_1995" vbProcedure="false">#REF!</definedName>
    <definedName function="false" hidden="false" name="P2_1996" vbProcedure="false">#REF!</definedName>
    <definedName function="false" hidden="false" name="P2_1997" vbProcedure="false">#REF!</definedName>
    <definedName function="false" hidden="false" name="P2_1998" vbProcedure="false">#REF!</definedName>
    <definedName function="false" hidden="false" name="P2_1999" vbProcedure="false">#REF!</definedName>
    <definedName function="false" hidden="false" name="P2_2000" vbProcedure="false">#REF!</definedName>
    <definedName function="false" hidden="false" name="P2_2001" vbProcedure="false">#REF!</definedName>
    <definedName function="false" hidden="false" name="P2__Population_by_age_and_sex__end_of_year_population_" vbProcedure="false">#REF!</definedName>
    <definedName function="false" hidden="false" name="P3__Population_with_a_foreign_background" vbProcedure="false">#REF!</definedName>
    <definedName function="false" hidden="false" name="P4__Componential_fertility_rates_for_1960__1972__1981_and_1991" vbProcedure="false">#REF!</definedName>
    <definedName function="false" hidden="false" name="P5__Mortality_trends_in_Aruba_since_1972" vbProcedure="false">#REF!</definedName>
    <definedName function="false" hidden="false" name="P6__Mortality_by_cause_of_death" vbProcedure="false">#REF!</definedName>
    <definedName function="false" hidden="false" name="P7__Rates_of_immigration_and_emigration" vbProcedure="false">#REF!</definedName>
    <definedName function="false" hidden="false" name="P8_Number_of_immigrants_by_country_of_birth_and_year_of_arrival_in_Aruba_" vbProcedure="false">#REF!</definedName>
    <definedName function="false" hidden="false" name="P9__Medium_popultion_projection_scenario_Aruba_2000_2015__number_of_persons_by_sex" vbProcedure="false">#REF!</definedName>
    <definedName function="false" hidden="false" name="Population" vbProcedure="false">#REF!</definedName>
    <definedName function="false" hidden="false" name="q_x_n" vbProcedure="false">[2]Sheet2!$E$6:$E$8</definedName>
    <definedName function="false" hidden="false" name="Social_Demographic_and_Economic_Indicators" vbProcedure="false">#REF!</definedName>
    <definedName function="false" hidden="false" name="Twenty_Five_Key_Indicators_of_Social_Development" vbProcedure="false">#REF!</definedName>
    <definedName function="false" hidden="false" name="_15_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Ba.1.06 People Employed, Unemployed and Not in the Labor Force by educational attainment and sex</t>
  </si>
  <si>
    <t xml:space="preserve">Year</t>
  </si>
  <si>
    <t xml:space="preserve">Labor Force</t>
  </si>
  <si>
    <t xml:space="preserve">Not in the Labor Force</t>
  </si>
  <si>
    <t xml:space="preserve">Working Age Population</t>
  </si>
  <si>
    <t xml:space="preserve">Labor Force Participation Rate</t>
  </si>
  <si>
    <t xml:space="preserve">Unemployment Rate</t>
  </si>
  <si>
    <t xml:space="preserve">Employed</t>
  </si>
  <si>
    <t xml:space="preserve">Unemployed</t>
  </si>
  <si>
    <t xml:space="preserve">Male</t>
  </si>
  <si>
    <t xml:space="preserve">Female</t>
  </si>
  <si>
    <t xml:space="preserve">Total</t>
  </si>
  <si>
    <t xml:space="preserve">(000)</t>
  </si>
  <si>
    <t xml:space="preserve">%</t>
  </si>
  <si>
    <t xml:space="preserve">Less than primary/no education</t>
  </si>
  <si>
    <t xml:space="preserve">Isced cat.1 primary education</t>
  </si>
  <si>
    <t xml:space="preserve">Isced cat.2 first level of secondary education</t>
  </si>
  <si>
    <t xml:space="preserve">Isced cat.3 second level of secondary education</t>
  </si>
  <si>
    <t xml:space="preserve">Isced cat.5   higher education (not university)</t>
  </si>
  <si>
    <t xml:space="preserve">Isced cat.6 first university degree</t>
  </si>
  <si>
    <t xml:space="preserve">Isced cat.7 postgraduate university degree</t>
  </si>
  <si>
    <t xml:space="preserve">Isced cat.9: not reported or unknown</t>
  </si>
  <si>
    <r>
      <rPr>
        <sz val="8"/>
        <rFont val="Arial"/>
        <family val="2"/>
      </rPr>
      <t xml:space="preserve">Total</t>
    </r>
    <r>
      <rPr>
        <vertAlign val="superscript"/>
        <sz val="8"/>
        <rFont val="Arial"/>
        <family val="2"/>
      </rPr>
      <t xml:space="preserve">1</t>
    </r>
  </si>
  <si>
    <t xml:space="preserve">Source: Central Bureau of Statistics, Census 2000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Population of 14 years of age and over (incl. age NR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General"/>
    <numFmt numFmtId="168" formatCode="_(* #,##0.0_);_(* \(#,##0.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n-x550/intranet%20p/INTRANET%20P&amp;O/P&amp;O%20INDICATORS/TABLES/OVERVIEW%20SOCIAL%20DEMOGRAPHIC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S/VOL1/INTRANET/INDICAT/DEMOGR/Mortun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Indicator sheet"/>
      <sheetName val="Sheet2"/>
      <sheetName val=" Matrix"/>
      <sheetName val="Definition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B4" colorId="64" zoomScale="142" zoomScaleNormal="142" zoomScalePageLayoutView="100" workbookViewId="0">
      <selection pane="topLeft" activeCell="E38" activeCellId="0" sqref="E38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1" width="9.28"/>
    <col collapsed="false" customWidth="true" hidden="false" outlineLevel="0" max="6" min="6" style="1" width="15.41"/>
    <col collapsed="false" customWidth="true" hidden="false" outlineLevel="0" max="15" min="7" style="1" width="9.28"/>
    <col collapsed="false" customWidth="false" hidden="false" outlineLevel="0" max="17" min="16" style="1" width="9.14"/>
    <col collapsed="false" customWidth="true" hidden="false" outlineLevel="0" max="18" min="18" style="1" width="9.56"/>
    <col collapsed="false" customWidth="true" hidden="false" outlineLevel="0" max="19" min="19" style="1" width="9.99"/>
    <col collapsed="false" customWidth="false" hidden="false" outlineLevel="0" max="31" min="20" style="1" width="9.14"/>
    <col collapsed="false" customWidth="true" hidden="false" outlineLevel="0" max="32" min="32" style="1" width="9.7"/>
    <col collapsed="false" customWidth="true" hidden="false" outlineLevel="0" max="33" min="33" style="1" width="9.56"/>
    <col collapsed="false" customWidth="false" hidden="false" outlineLevel="0" max="257" min="3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 t="s">
        <v>4</v>
      </c>
      <c r="L3" s="6"/>
      <c r="M3" s="6"/>
      <c r="N3" s="7" t="s">
        <v>5</v>
      </c>
      <c r="O3" s="7"/>
      <c r="P3" s="7"/>
      <c r="Q3" s="6" t="s">
        <v>6</v>
      </c>
      <c r="R3" s="6"/>
      <c r="S3" s="6"/>
    </row>
    <row r="4" customFormat="false" ht="12.75" hidden="false" customHeight="true" outlineLevel="0" collapsed="false">
      <c r="A4" s="4"/>
      <c r="B4" s="7" t="s">
        <v>7</v>
      </c>
      <c r="C4" s="7"/>
      <c r="D4" s="7"/>
      <c r="E4" s="7" t="s">
        <v>8</v>
      </c>
      <c r="F4" s="7"/>
      <c r="G4" s="7"/>
      <c r="H4" s="6"/>
      <c r="I4" s="6"/>
      <c r="J4" s="6"/>
      <c r="K4" s="6"/>
      <c r="L4" s="6"/>
      <c r="M4" s="6"/>
      <c r="N4" s="7"/>
      <c r="O4" s="7"/>
      <c r="P4" s="7"/>
      <c r="Q4" s="6"/>
      <c r="R4" s="6"/>
      <c r="S4" s="6"/>
      <c r="T4" s="8"/>
      <c r="U4" s="8"/>
      <c r="V4" s="8"/>
      <c r="W4" s="8"/>
      <c r="X4" s="8"/>
    </row>
    <row r="5" customFormat="false" ht="12.75" hidden="false" customHeight="false" outlineLevel="0" collapsed="false">
      <c r="A5" s="4"/>
      <c r="B5" s="7" t="s">
        <v>9</v>
      </c>
      <c r="C5" s="7" t="s">
        <v>10</v>
      </c>
      <c r="D5" s="7" t="s">
        <v>11</v>
      </c>
      <c r="E5" s="7" t="s">
        <v>9</v>
      </c>
      <c r="F5" s="7" t="s">
        <v>10</v>
      </c>
      <c r="G5" s="7" t="s">
        <v>11</v>
      </c>
      <c r="H5" s="7" t="s">
        <v>9</v>
      </c>
      <c r="I5" s="7" t="s">
        <v>10</v>
      </c>
      <c r="J5" s="7" t="s">
        <v>11</v>
      </c>
      <c r="K5" s="7" t="s">
        <v>9</v>
      </c>
      <c r="L5" s="7" t="s">
        <v>10</v>
      </c>
      <c r="M5" s="9" t="s">
        <v>11</v>
      </c>
      <c r="N5" s="7" t="s">
        <v>9</v>
      </c>
      <c r="O5" s="7" t="s">
        <v>10</v>
      </c>
      <c r="P5" s="9" t="s">
        <v>11</v>
      </c>
      <c r="Q5" s="7" t="s">
        <v>9</v>
      </c>
      <c r="R5" s="7" t="s">
        <v>10</v>
      </c>
      <c r="S5" s="9" t="s">
        <v>11</v>
      </c>
      <c r="T5" s="8"/>
      <c r="U5" s="8"/>
      <c r="V5" s="8"/>
      <c r="W5" s="8"/>
      <c r="X5" s="8"/>
    </row>
    <row r="6" customFormat="false" ht="12.75" hidden="false" customHeight="false" outlineLevel="0" collapsed="false">
      <c r="A6" s="4"/>
      <c r="B6" s="5" t="s">
        <v>1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3</v>
      </c>
      <c r="O6" s="6"/>
      <c r="P6" s="6"/>
      <c r="Q6" s="6"/>
      <c r="R6" s="6"/>
      <c r="S6" s="6"/>
      <c r="T6" s="8"/>
      <c r="U6" s="8"/>
      <c r="V6" s="8"/>
      <c r="W6" s="8"/>
      <c r="X6" s="8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10"/>
      <c r="J7" s="10"/>
      <c r="K7" s="11"/>
      <c r="L7" s="10"/>
      <c r="M7" s="10"/>
      <c r="N7" s="10"/>
      <c r="O7" s="10"/>
      <c r="P7" s="10"/>
      <c r="Q7" s="10"/>
      <c r="R7" s="10"/>
      <c r="S7" s="10"/>
      <c r="T7" s="8"/>
      <c r="U7" s="8"/>
      <c r="V7" s="8"/>
      <c r="W7" s="8"/>
      <c r="X7" s="8"/>
    </row>
    <row r="8" customFormat="false" ht="12.75" hidden="false" customHeight="false" outlineLevel="0" collapsed="false">
      <c r="A8" s="10"/>
      <c r="B8" s="12" t="s">
        <v>1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8"/>
      <c r="U8" s="8"/>
      <c r="V8" s="8"/>
      <c r="W8" s="8"/>
      <c r="X8" s="8"/>
    </row>
    <row r="9" customFormat="false" ht="12.75" hidden="false" customHeight="false" outlineLevel="0" collapsed="false">
      <c r="A9" s="13" t="n">
        <v>2000</v>
      </c>
      <c r="B9" s="14" t="n">
        <v>1126.64999999998</v>
      </c>
      <c r="C9" s="14" t="n">
        <v>1120.34999999998</v>
      </c>
      <c r="D9" s="14" t="n">
        <v>2246.99999999996</v>
      </c>
      <c r="E9" s="14" t="n">
        <v>110.25</v>
      </c>
      <c r="F9" s="14" t="n">
        <v>132.3</v>
      </c>
      <c r="G9" s="15" t="n">
        <v>242.55</v>
      </c>
      <c r="H9" s="14" t="n">
        <f aca="false">+K9-(B9+E9)</f>
        <v>1196.10000000002</v>
      </c>
      <c r="I9" s="14" t="n">
        <f aca="false">+L9-(C9+F9)</f>
        <v>2284.35000000002</v>
      </c>
      <c r="J9" s="16" t="n">
        <f aca="false">SUM(H9:I9)</f>
        <v>3480.45000000005</v>
      </c>
      <c r="K9" s="14" t="n">
        <v>2433</v>
      </c>
      <c r="L9" s="14" t="n">
        <v>3537</v>
      </c>
      <c r="M9" s="15" t="n">
        <v>5970</v>
      </c>
      <c r="N9" s="17" t="n">
        <v>50.8384710234269</v>
      </c>
      <c r="O9" s="17" t="n">
        <v>35.4156064461402</v>
      </c>
      <c r="P9" s="18" t="n">
        <v>41.7010050251249</v>
      </c>
      <c r="Q9" s="17" t="n">
        <v>8.9134125636674</v>
      </c>
      <c r="R9" s="17" t="n">
        <v>10.5616093880974</v>
      </c>
      <c r="S9" s="18" t="n">
        <v>9.74272458878128</v>
      </c>
      <c r="V9" s="8"/>
      <c r="W9" s="8"/>
      <c r="X9" s="8"/>
    </row>
    <row r="10" customFormat="false" ht="12.75" hidden="false" customHeight="false" outlineLevel="0" collapsed="false">
      <c r="A10" s="1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  <c r="U10" s="8"/>
      <c r="V10" s="8"/>
      <c r="W10" s="8"/>
      <c r="X10" s="8"/>
    </row>
    <row r="11" customFormat="false" ht="12.75" hidden="false" customHeight="false" outlineLevel="0" collapsed="false">
      <c r="A11" s="13"/>
      <c r="B11" s="12" t="s">
        <v>1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  <c r="U11" s="8"/>
      <c r="V11" s="8"/>
      <c r="W11" s="8"/>
      <c r="X11" s="8"/>
    </row>
    <row r="12" customFormat="false" ht="12.75" hidden="false" customHeight="false" outlineLevel="0" collapsed="false">
      <c r="A12" s="13" t="n">
        <v>2000</v>
      </c>
      <c r="B12" s="14" t="n">
        <v>6223.35000000066</v>
      </c>
      <c r="C12" s="14" t="n">
        <v>5118.75000000047</v>
      </c>
      <c r="D12" s="14" t="n">
        <v>11342.1000000011</v>
      </c>
      <c r="E12" s="14" t="n">
        <v>670.949999999997</v>
      </c>
      <c r="F12" s="14" t="n">
        <v>548.100000000002</v>
      </c>
      <c r="G12" s="15" t="n">
        <v>1219.05</v>
      </c>
      <c r="H12" s="14" t="n">
        <f aca="false">+K12-(B12+E12)</f>
        <v>5197.69999999934</v>
      </c>
      <c r="I12" s="14" t="n">
        <f aca="false">+L12-(C12+F12)</f>
        <v>8583.14999999953</v>
      </c>
      <c r="J12" s="14" t="n">
        <f aca="false">SUM(H12:I12)</f>
        <v>13780.8499999989</v>
      </c>
      <c r="K12" s="14" t="n">
        <v>12092</v>
      </c>
      <c r="L12" s="14" t="n">
        <v>14250</v>
      </c>
      <c r="M12" s="15" t="n">
        <v>26342</v>
      </c>
      <c r="N12" s="17" t="n">
        <v>57.0153820707961</v>
      </c>
      <c r="O12" s="17" t="n">
        <v>39.7673684210559</v>
      </c>
      <c r="P12" s="18" t="n">
        <v>47.6848758636441</v>
      </c>
      <c r="Q12" s="17" t="n">
        <v>9.73195248248456</v>
      </c>
      <c r="R12" s="17" t="n">
        <v>9.67204002223381</v>
      </c>
      <c r="S12" s="18" t="n">
        <v>9.70492351416781</v>
      </c>
      <c r="T12" s="8"/>
      <c r="U12" s="8"/>
      <c r="V12" s="8"/>
      <c r="W12" s="8"/>
      <c r="X12" s="8"/>
    </row>
    <row r="13" customFormat="false" ht="12.75" hidden="false" customHeight="false" outlineLevel="0" collapsed="false">
      <c r="A13" s="13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8"/>
      <c r="U13" s="8"/>
      <c r="V13" s="8"/>
      <c r="W13" s="8"/>
      <c r="X13" s="8"/>
    </row>
    <row r="14" customFormat="false" ht="12.75" hidden="false" customHeight="false" outlineLevel="0" collapsed="false">
      <c r="A14" s="13"/>
      <c r="B14" s="12" t="s">
        <v>1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8"/>
      <c r="U14" s="8"/>
      <c r="V14" s="8"/>
      <c r="W14" s="8"/>
      <c r="X14" s="8"/>
    </row>
    <row r="15" customFormat="false" ht="12.75" hidden="false" customHeight="false" outlineLevel="0" collapsed="false">
      <c r="A15" s="13" t="n">
        <v>2000</v>
      </c>
      <c r="B15" s="14" t="n">
        <v>9049.95000000041</v>
      </c>
      <c r="C15" s="14" t="n">
        <v>7724.85000000092</v>
      </c>
      <c r="D15" s="14" t="n">
        <v>16774.8000000013</v>
      </c>
      <c r="E15" s="14" t="n">
        <v>600.6</v>
      </c>
      <c r="F15" s="14" t="n">
        <v>567.000000000002</v>
      </c>
      <c r="G15" s="15" t="n">
        <v>1167.6</v>
      </c>
      <c r="H15" s="14" t="n">
        <f aca="false">+K15-(B15+E15)</f>
        <v>2002.44999999959</v>
      </c>
      <c r="I15" s="14" t="n">
        <f aca="false">+L15-(C15+F15)</f>
        <v>3440.14999999908</v>
      </c>
      <c r="J15" s="14" t="n">
        <f aca="false">SUM(H15:I15)</f>
        <v>5442.59999999867</v>
      </c>
      <c r="K15" s="14" t="n">
        <v>11653</v>
      </c>
      <c r="L15" s="14" t="n">
        <v>11732</v>
      </c>
      <c r="M15" s="15" t="n">
        <v>23385</v>
      </c>
      <c r="N15" s="17" t="n">
        <v>82.8160130438549</v>
      </c>
      <c r="O15" s="17" t="n">
        <v>70.6772076372394</v>
      </c>
      <c r="P15" s="18" t="n">
        <v>76.7261064785175</v>
      </c>
      <c r="Q15" s="17" t="n">
        <v>6.22347949080596</v>
      </c>
      <c r="R15" s="17" t="n">
        <v>6.83803976193417</v>
      </c>
      <c r="S15" s="18" t="n">
        <v>6.50749063670364</v>
      </c>
      <c r="T15" s="8"/>
      <c r="U15" s="8"/>
      <c r="V15" s="8"/>
      <c r="W15" s="8"/>
      <c r="X15" s="8"/>
    </row>
    <row r="16" customFormat="false" ht="12.75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8"/>
      <c r="U16" s="8"/>
      <c r="V16" s="8"/>
      <c r="W16" s="8"/>
      <c r="X16" s="8"/>
    </row>
    <row r="17" customFormat="false" ht="12.75" hidden="false" customHeight="false" outlineLevel="0" collapsed="false">
      <c r="A17" s="13"/>
      <c r="B17" s="12" t="s">
        <v>17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8"/>
      <c r="U17" s="8"/>
      <c r="V17" s="8"/>
      <c r="W17" s="8"/>
      <c r="X17" s="8"/>
    </row>
    <row r="18" customFormat="false" ht="12.75" hidden="false" customHeight="false" outlineLevel="0" collapsed="false">
      <c r="A18" s="13" t="n">
        <v>2000</v>
      </c>
      <c r="B18" s="14" t="n">
        <v>1461.59999999996</v>
      </c>
      <c r="C18" s="14" t="n">
        <v>1599.14999999996</v>
      </c>
      <c r="D18" s="14" t="n">
        <v>3060.74999999992</v>
      </c>
      <c r="E18" s="14" t="n">
        <v>46.2</v>
      </c>
      <c r="F18" s="14" t="n">
        <v>138.6</v>
      </c>
      <c r="G18" s="15" t="n">
        <v>184.8</v>
      </c>
      <c r="H18" s="14" t="n">
        <f aca="false">+K18-(B18+E18)</f>
        <v>207.200000000037</v>
      </c>
      <c r="I18" s="14" t="n">
        <f aca="false">+L18-(C18+F18)</f>
        <v>697.250000000043</v>
      </c>
      <c r="J18" s="14" t="n">
        <f aca="false">SUM(H18:I18)</f>
        <v>904.45000000008</v>
      </c>
      <c r="K18" s="14" t="n">
        <v>1715</v>
      </c>
      <c r="L18" s="14" t="n">
        <v>2435</v>
      </c>
      <c r="M18" s="15" t="n">
        <v>4150</v>
      </c>
      <c r="N18" s="17" t="n">
        <v>87.9183673469366</v>
      </c>
      <c r="O18" s="17" t="n">
        <v>71.3655030800804</v>
      </c>
      <c r="P18" s="18" t="n">
        <v>78.2060240963836</v>
      </c>
      <c r="Q18" s="17" t="n">
        <v>3.06406685236776</v>
      </c>
      <c r="R18" s="17" t="n">
        <v>7.97583081571017</v>
      </c>
      <c r="S18" s="18" t="n">
        <v>5.69395017793608</v>
      </c>
      <c r="T18" s="8"/>
      <c r="U18" s="8"/>
      <c r="V18" s="8"/>
      <c r="W18" s="8"/>
      <c r="X18" s="8"/>
    </row>
    <row r="19" customFormat="false" ht="12.75" hidden="false" customHeight="false" outlineLevel="0" collapsed="false">
      <c r="A19" s="13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8"/>
      <c r="U19" s="8"/>
      <c r="V19" s="8"/>
      <c r="W19" s="8"/>
      <c r="X19" s="8"/>
    </row>
    <row r="20" customFormat="false" ht="12.75" hidden="false" customHeight="false" outlineLevel="0" collapsed="false">
      <c r="A20" s="13"/>
      <c r="B20" s="12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8"/>
      <c r="U20" s="8"/>
      <c r="V20" s="8"/>
      <c r="W20" s="8"/>
      <c r="X20" s="8"/>
    </row>
    <row r="21" customFormat="false" ht="12.75" hidden="false" customHeight="false" outlineLevel="0" collapsed="false">
      <c r="A21" s="13" t="n">
        <v>2000</v>
      </c>
      <c r="B21" s="14" t="n">
        <v>2345.69999999999</v>
      </c>
      <c r="C21" s="14" t="n">
        <v>1959.29999999994</v>
      </c>
      <c r="D21" s="14" t="n">
        <v>4304.99999999993</v>
      </c>
      <c r="E21" s="14" t="n">
        <v>87.1499999999999</v>
      </c>
      <c r="F21" s="14" t="n">
        <v>112.35</v>
      </c>
      <c r="G21" s="15" t="n">
        <v>199.5</v>
      </c>
      <c r="H21" s="14" t="n">
        <f aca="false">+K21-(B21+E21)</f>
        <v>243.150000000011</v>
      </c>
      <c r="I21" s="14" t="n">
        <f aca="false">+L21-(C21+F21)</f>
        <v>547.350000000059</v>
      </c>
      <c r="J21" s="14" t="n">
        <f aca="false">SUM(H21:I21)</f>
        <v>790.50000000007</v>
      </c>
      <c r="K21" s="14" t="n">
        <v>2676</v>
      </c>
      <c r="L21" s="14" t="n">
        <v>2619</v>
      </c>
      <c r="M21" s="15" t="n">
        <v>5295</v>
      </c>
      <c r="N21" s="17" t="n">
        <v>90.9136771300444</v>
      </c>
      <c r="O21" s="17" t="n">
        <v>79.1008018327584</v>
      </c>
      <c r="P21" s="18" t="n">
        <v>85.0708215297437</v>
      </c>
      <c r="Q21" s="17" t="n">
        <v>3.58221838584377</v>
      </c>
      <c r="R21" s="17" t="n">
        <v>5.42321338063877</v>
      </c>
      <c r="S21" s="18" t="n">
        <v>4.4289044289045</v>
      </c>
      <c r="T21" s="8"/>
      <c r="U21" s="8"/>
      <c r="V21" s="8"/>
      <c r="W21" s="8"/>
      <c r="X21" s="8"/>
    </row>
    <row r="22" customFormat="false" ht="12.75" hidden="false" customHeight="false" outlineLevel="0" collapsed="false">
      <c r="A22" s="13"/>
      <c r="B22" s="20"/>
      <c r="C22" s="20"/>
      <c r="D22" s="20"/>
      <c r="E22" s="20"/>
      <c r="F22" s="20"/>
      <c r="G22" s="11"/>
      <c r="H22" s="20"/>
      <c r="I22" s="20"/>
      <c r="J22" s="20"/>
      <c r="K22" s="20"/>
      <c r="L22" s="20"/>
      <c r="M22" s="11"/>
      <c r="N22" s="21"/>
      <c r="O22" s="21"/>
      <c r="P22" s="22"/>
      <c r="Q22" s="21"/>
      <c r="R22" s="21"/>
      <c r="S22" s="22"/>
      <c r="T22" s="8"/>
      <c r="U22" s="8"/>
      <c r="V22" s="8"/>
      <c r="W22" s="8"/>
      <c r="X22" s="8"/>
    </row>
    <row r="23" customFormat="false" ht="12.75" hidden="false" customHeight="false" outlineLevel="0" collapsed="false">
      <c r="A23" s="13"/>
      <c r="B23" s="12" t="s">
        <v>19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8"/>
      <c r="U23" s="8"/>
      <c r="V23" s="8"/>
      <c r="W23" s="8"/>
      <c r="X23" s="8"/>
    </row>
    <row r="24" customFormat="false" ht="12.75" hidden="false" customHeight="false" outlineLevel="0" collapsed="false">
      <c r="A24" s="13" t="n">
        <v>2000</v>
      </c>
      <c r="B24" s="14" t="n">
        <v>1590.74999999996</v>
      </c>
      <c r="C24" s="14" t="n">
        <v>1472.09999999996</v>
      </c>
      <c r="D24" s="14" t="n">
        <v>3062.84999999992</v>
      </c>
      <c r="E24" s="14" t="n">
        <v>38.85</v>
      </c>
      <c r="F24" s="14" t="n">
        <v>38.85</v>
      </c>
      <c r="G24" s="15" t="n">
        <v>77.7</v>
      </c>
      <c r="H24" s="14" t="n">
        <f aca="false">+K24-(B24+E24)</f>
        <v>176.400000000043</v>
      </c>
      <c r="I24" s="14" t="n">
        <f aca="false">+L24-(C24+F24)</f>
        <v>358.050000000038</v>
      </c>
      <c r="J24" s="14" t="n">
        <f aca="false">SUM(H24:I24)</f>
        <v>534.450000000081</v>
      </c>
      <c r="K24" s="14" t="n">
        <v>1806</v>
      </c>
      <c r="L24" s="14" t="n">
        <v>1869</v>
      </c>
      <c r="M24" s="15" t="n">
        <v>3675</v>
      </c>
      <c r="N24" s="17" t="n">
        <v>90.2325581395325</v>
      </c>
      <c r="O24" s="17" t="n">
        <v>80.8426966292115</v>
      </c>
      <c r="P24" s="18" t="n">
        <v>85.4571428571407</v>
      </c>
      <c r="Q24" s="17" t="n">
        <v>2.38402061855676</v>
      </c>
      <c r="R24" s="17" t="n">
        <v>2.57123002084788</v>
      </c>
      <c r="S24" s="18" t="n">
        <v>2.47408893346713</v>
      </c>
      <c r="T24" s="8"/>
      <c r="U24" s="8"/>
      <c r="V24" s="8"/>
      <c r="W24" s="8"/>
      <c r="X24" s="8"/>
    </row>
    <row r="25" customFormat="false" ht="12.75" hidden="false" customHeight="false" outlineLevel="0" collapsed="false">
      <c r="A25" s="13"/>
      <c r="B25" s="20"/>
      <c r="C25" s="20"/>
      <c r="D25" s="20"/>
      <c r="E25" s="20"/>
      <c r="F25" s="20"/>
      <c r="G25" s="11"/>
      <c r="H25" s="20"/>
      <c r="I25" s="20"/>
      <c r="J25" s="20"/>
      <c r="K25" s="20"/>
      <c r="L25" s="20"/>
      <c r="M25" s="11"/>
      <c r="N25" s="21"/>
      <c r="O25" s="21"/>
      <c r="P25" s="22"/>
      <c r="Q25" s="21"/>
      <c r="R25" s="21"/>
      <c r="S25" s="22"/>
      <c r="T25" s="8"/>
      <c r="U25" s="8"/>
      <c r="V25" s="8"/>
      <c r="W25" s="8"/>
      <c r="X25" s="8"/>
    </row>
    <row r="26" customFormat="false" ht="12.75" hidden="false" customHeight="false" outlineLevel="0" collapsed="false">
      <c r="A26" s="13"/>
      <c r="B26" s="12" t="s">
        <v>2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8"/>
      <c r="U26" s="8"/>
      <c r="V26" s="8"/>
      <c r="W26" s="8"/>
      <c r="X26" s="8"/>
    </row>
    <row r="27" customFormat="false" ht="12.75" hidden="false" customHeight="false" outlineLevel="0" collapsed="false">
      <c r="A27" s="13" t="n">
        <v>2000</v>
      </c>
      <c r="B27" s="14" t="n">
        <v>600.6</v>
      </c>
      <c r="C27" s="14" t="n">
        <v>343.350000000002</v>
      </c>
      <c r="D27" s="14" t="n">
        <v>943.950000000002</v>
      </c>
      <c r="E27" s="14" t="n">
        <v>7.35</v>
      </c>
      <c r="F27" s="14" t="n">
        <v>11.55</v>
      </c>
      <c r="G27" s="15" t="n">
        <v>18.9</v>
      </c>
      <c r="H27" s="14" t="n">
        <f aca="false">+K27-(B27+E27)</f>
        <v>47.05</v>
      </c>
      <c r="I27" s="14" t="n">
        <f aca="false">+L27-(C27+F27)</f>
        <v>52.0999999999979</v>
      </c>
      <c r="J27" s="14" t="n">
        <f aca="false">SUM(H27:I27)</f>
        <v>99.1499999999979</v>
      </c>
      <c r="K27" s="14" t="n">
        <v>655</v>
      </c>
      <c r="L27" s="14" t="n">
        <v>407</v>
      </c>
      <c r="M27" s="15" t="n">
        <v>1062</v>
      </c>
      <c r="N27" s="17" t="n">
        <v>92.8167938931298</v>
      </c>
      <c r="O27" s="17" t="n">
        <v>87.1990171990177</v>
      </c>
      <c r="P27" s="18" t="n">
        <v>90.6638418079098</v>
      </c>
      <c r="Q27" s="17" t="n">
        <v>1.20898100172712</v>
      </c>
      <c r="R27" s="17" t="n">
        <v>3.25443786982247</v>
      </c>
      <c r="S27" s="18" t="n">
        <v>1.96292257360959</v>
      </c>
      <c r="T27" s="8"/>
      <c r="U27" s="8"/>
      <c r="V27" s="8"/>
      <c r="W27" s="8"/>
      <c r="X27" s="8"/>
    </row>
    <row r="28" customFormat="false" ht="12.75" hidden="false" customHeight="false" outlineLevel="0" collapsed="false">
      <c r="A28" s="13"/>
      <c r="B28" s="20"/>
      <c r="C28" s="20"/>
      <c r="D28" s="20"/>
      <c r="E28" s="20"/>
      <c r="F28" s="20"/>
      <c r="G28" s="11"/>
      <c r="H28" s="20"/>
      <c r="I28" s="20"/>
      <c r="J28" s="20"/>
      <c r="K28" s="20"/>
      <c r="L28" s="20"/>
      <c r="M28" s="11"/>
      <c r="N28" s="21"/>
      <c r="O28" s="21"/>
      <c r="P28" s="22"/>
      <c r="Q28" s="21"/>
      <c r="R28" s="21"/>
      <c r="S28" s="22"/>
      <c r="T28" s="8"/>
      <c r="U28" s="8"/>
      <c r="V28" s="8"/>
      <c r="W28" s="8"/>
      <c r="X28" s="8"/>
    </row>
    <row r="29" customFormat="false" ht="12.75" hidden="false" customHeight="false" outlineLevel="0" collapsed="false">
      <c r="A29" s="13"/>
      <c r="B29" s="12" t="s">
        <v>21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8"/>
      <c r="U29" s="8"/>
      <c r="V29" s="8"/>
      <c r="W29" s="8"/>
      <c r="X29" s="8"/>
    </row>
    <row r="30" customFormat="false" ht="12.75" hidden="false" customHeight="false" outlineLevel="0" collapsed="false">
      <c r="A30" s="13" t="n">
        <v>2000</v>
      </c>
      <c r="B30" s="14" t="n">
        <v>99.7499999999998</v>
      </c>
      <c r="C30" s="14" t="n">
        <v>81.8999999999999</v>
      </c>
      <c r="D30" s="14" t="n">
        <v>181.65</v>
      </c>
      <c r="E30" s="14" t="n">
        <v>2.1</v>
      </c>
      <c r="F30" s="14" t="n">
        <v>6.3</v>
      </c>
      <c r="G30" s="15" t="n">
        <v>8.4</v>
      </c>
      <c r="H30" s="14" t="n">
        <f aca="false">+K30-(B30+E30)</f>
        <v>401.15</v>
      </c>
      <c r="I30" s="14" t="n">
        <f aca="false">+L30-(C30+F30)</f>
        <v>457.8</v>
      </c>
      <c r="J30" s="14" t="n">
        <f aca="false">SUM(H30:I30)</f>
        <v>858.95</v>
      </c>
      <c r="K30" s="14" t="n">
        <v>503</v>
      </c>
      <c r="L30" s="14" t="n">
        <v>546</v>
      </c>
      <c r="M30" s="15" t="n">
        <v>1049</v>
      </c>
      <c r="N30" s="17" t="n">
        <v>20.248508946322</v>
      </c>
      <c r="O30" s="17" t="n">
        <v>16.1538461538461</v>
      </c>
      <c r="P30" s="18" t="n">
        <v>18.117254528122</v>
      </c>
      <c r="Q30" s="17" t="n">
        <v>2.0618556701031</v>
      </c>
      <c r="R30" s="17" t="n">
        <v>7.14285714285715</v>
      </c>
      <c r="S30" s="18" t="n">
        <v>4.41988950276243</v>
      </c>
      <c r="T30" s="8"/>
      <c r="U30" s="8"/>
      <c r="V30" s="8"/>
      <c r="W30" s="8"/>
      <c r="X30" s="8"/>
    </row>
    <row r="31" customFormat="false" ht="12.75" hidden="false" customHeight="false" outlineLevel="0" collapsed="false">
      <c r="A31" s="13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8"/>
      <c r="U31" s="8"/>
      <c r="V31" s="8"/>
      <c r="W31" s="8"/>
      <c r="X31" s="8"/>
    </row>
    <row r="32" customFormat="false" ht="12" hidden="false" customHeight="false" outlineLevel="0" collapsed="false">
      <c r="A32" s="13"/>
      <c r="B32" s="12" t="s">
        <v>2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" hidden="false" customHeight="false" outlineLevel="0" collapsed="false">
      <c r="A33" s="23" t="n">
        <v>2000</v>
      </c>
      <c r="B33" s="14" t="n">
        <v>22498.3499999911</v>
      </c>
      <c r="C33" s="14" t="n">
        <v>19419.7499999932</v>
      </c>
      <c r="D33" s="14" t="n">
        <v>41918.1000000093</v>
      </c>
      <c r="E33" s="14" t="n">
        <v>1563.44999999996</v>
      </c>
      <c r="F33" s="14" t="n">
        <v>1555.04999999996</v>
      </c>
      <c r="G33" s="24" t="n">
        <v>3118.50000000012</v>
      </c>
      <c r="H33" s="14" t="n">
        <f aca="false">+K33-(B33+E33)</f>
        <v>9470.99999999505</v>
      </c>
      <c r="I33" s="14" t="n">
        <f aca="false">+L33-(C33+F33)</f>
        <v>16419.9000000036</v>
      </c>
      <c r="J33" s="14" t="n">
        <f aca="false">SUM(H33:I33)</f>
        <v>25890.8999999987</v>
      </c>
      <c r="K33" s="14" t="n">
        <v>33532.7999999861</v>
      </c>
      <c r="L33" s="14" t="n">
        <v>37394.6999999968</v>
      </c>
      <c r="M33" s="24" t="n">
        <v>70927.5000000897</v>
      </c>
      <c r="N33" s="17" t="n">
        <v>71.7560120240512</v>
      </c>
      <c r="O33" s="17" t="n">
        <v>56.0903015667862</v>
      </c>
      <c r="P33" s="25" t="n">
        <v>63.4966691339078</v>
      </c>
      <c r="Q33" s="17" t="n">
        <v>6.49764356781513</v>
      </c>
      <c r="R33" s="17" t="n">
        <v>7.41389667601343</v>
      </c>
      <c r="S33" s="25" t="n">
        <v>6.92436818054531</v>
      </c>
    </row>
    <row r="34" customFormat="false" ht="12" hidden="false" customHeight="false" outlineLevel="0" collapsed="false">
      <c r="A34" s="26" t="s">
        <v>23</v>
      </c>
      <c r="B34" s="26"/>
      <c r="C34" s="26"/>
      <c r="D34" s="26"/>
      <c r="E34" s="26"/>
      <c r="F34" s="26"/>
      <c r="G34" s="26"/>
      <c r="H34" s="26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3.5" hidden="false" customHeight="true" outlineLevel="0" collapsed="false">
      <c r="A36" s="30" t="s">
        <v>24</v>
      </c>
      <c r="B36" s="30"/>
      <c r="C36" s="30"/>
      <c r="D36" s="30"/>
      <c r="E36" s="30"/>
      <c r="F36" s="30"/>
      <c r="G36" s="30"/>
      <c r="H36" s="30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</sheetData>
  <mergeCells count="23">
    <mergeCell ref="A1:S1"/>
    <mergeCell ref="A2:S2"/>
    <mergeCell ref="A3:A6"/>
    <mergeCell ref="B3:G3"/>
    <mergeCell ref="H3:J4"/>
    <mergeCell ref="K3:M4"/>
    <mergeCell ref="N3:P4"/>
    <mergeCell ref="Q3:S4"/>
    <mergeCell ref="B4:C4"/>
    <mergeCell ref="E4:G4"/>
    <mergeCell ref="B6:M6"/>
    <mergeCell ref="N6:S6"/>
    <mergeCell ref="B8:S8"/>
    <mergeCell ref="B10:S10"/>
    <mergeCell ref="B11:S11"/>
    <mergeCell ref="B14:S14"/>
    <mergeCell ref="B17:S17"/>
    <mergeCell ref="B20:S20"/>
    <mergeCell ref="B23:S23"/>
    <mergeCell ref="B26:S26"/>
    <mergeCell ref="B29:S29"/>
    <mergeCell ref="B32:S32"/>
    <mergeCell ref="A36:H36"/>
  </mergeCells>
  <printOptions headings="false" gridLines="tru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3:28:48Z</dcterms:created>
  <dc:creator>Preferred Customer</dc:creator>
  <dc:description/>
  <dc:language>en-US</dc:language>
  <cp:lastModifiedBy>Gayle Arendsz</cp:lastModifiedBy>
  <cp:lastPrinted>2006-11-10T17:53:40Z</cp:lastPrinted>
  <dcterms:modified xsi:type="dcterms:W3CDTF">2013-01-28T18:20:57Z</dcterms:modified>
  <cp:revision>0</cp:revision>
  <dc:subject/>
  <dc:title/>
</cp:coreProperties>
</file>