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.2.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Ba.2.03 People employed by type of country of birth by age group</t>
  </si>
  <si>
    <t xml:space="preserve">Age group</t>
  </si>
  <si>
    <t xml:space="preserve">Male</t>
  </si>
  <si>
    <t xml:space="preserve">Female</t>
  </si>
  <si>
    <t xml:space="preserve">Total</t>
  </si>
  <si>
    <t xml:space="preserve">Country of birth Aruba</t>
  </si>
  <si>
    <t xml:space="preserve">Developed countries</t>
  </si>
  <si>
    <t xml:space="preserve">Developing countries</t>
  </si>
  <si>
    <t xml:space="preserve">10-14</t>
  </si>
  <si>
    <t xml:space="preserve">-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NR</t>
  </si>
  <si>
    <t xml:space="preserve">Source: Central Bureau of Statistics, Census  2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7CAE6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005DAA"/>
      </left>
      <right style="thin">
        <color rgb="FF005DAA"/>
      </right>
      <top style="thin">
        <color rgb="FF005DAA"/>
      </top>
      <bottom style="thin">
        <color rgb="FF005DAA"/>
      </bottom>
      <diagonal/>
    </border>
    <border diagonalUp="false" diagonalDown="false">
      <left/>
      <right/>
      <top style="thin">
        <color rgb="FF005DAA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DAA"/>
      <rgbColor rgb="FFC7CA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7.2812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7" min="2" style="1" width="10.71"/>
    <col collapsed="false" customWidth="true" hidden="false" outlineLevel="0" max="8" min="8" style="1" width="10.85"/>
    <col collapsed="false" customWidth="true" hidden="false" outlineLevel="0" max="10" min="9" style="1" width="11.13"/>
    <col collapsed="false" customWidth="false" hidden="false" outlineLevel="0" max="11" min="11" style="2" width="17.28"/>
    <col collapsed="false" customWidth="false" hidden="false" outlineLevel="0" max="257" min="12" style="1" width="17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8.25" hidden="false" customHeight="true" outlineLevel="0" collapsed="false">
      <c r="A2" s="4"/>
      <c r="B2" s="4"/>
      <c r="C2" s="4"/>
      <c r="D2" s="4"/>
      <c r="E2" s="4"/>
      <c r="F2" s="4"/>
      <c r="G2" s="4"/>
      <c r="H2" s="2"/>
      <c r="I2" s="2"/>
      <c r="J2" s="2"/>
    </row>
    <row r="3" customFormat="false" ht="14.25" hidden="false" customHeight="true" outlineLevel="0" collapsed="false">
      <c r="A3" s="5" t="s">
        <v>1</v>
      </c>
      <c r="B3" s="6" t="s">
        <v>2</v>
      </c>
      <c r="C3" s="6"/>
      <c r="D3" s="6"/>
      <c r="E3" s="6" t="s">
        <v>3</v>
      </c>
      <c r="F3" s="6"/>
      <c r="G3" s="6"/>
      <c r="H3" s="6" t="s">
        <v>4</v>
      </c>
      <c r="I3" s="6"/>
      <c r="J3" s="6"/>
    </row>
    <row r="4" customFormat="false" ht="22.5" hidden="false" customHeight="true" outlineLevel="0" collapsed="false">
      <c r="A4" s="5"/>
      <c r="B4" s="7" t="s">
        <v>5</v>
      </c>
      <c r="C4" s="7" t="s">
        <v>6</v>
      </c>
      <c r="D4" s="7" t="s">
        <v>7</v>
      </c>
      <c r="E4" s="7" t="s">
        <v>5</v>
      </c>
      <c r="F4" s="7" t="s">
        <v>6</v>
      </c>
      <c r="G4" s="7" t="s">
        <v>7</v>
      </c>
      <c r="H4" s="7" t="s">
        <v>5</v>
      </c>
      <c r="I4" s="7" t="s">
        <v>6</v>
      </c>
      <c r="J4" s="7" t="s">
        <v>7</v>
      </c>
    </row>
    <row r="5" customFormat="false" ht="12.75" hidden="false" customHeight="false" outlineLevel="0" collapsed="false">
      <c r="A5" s="8" t="s">
        <v>8</v>
      </c>
      <c r="B5" s="9" t="s">
        <v>9</v>
      </c>
      <c r="C5" s="9" t="s">
        <v>9</v>
      </c>
      <c r="D5" s="10" t="n">
        <v>2</v>
      </c>
      <c r="E5" s="9" t="s">
        <v>9</v>
      </c>
      <c r="F5" s="9" t="s">
        <v>9</v>
      </c>
      <c r="G5" s="10" t="n">
        <v>2</v>
      </c>
      <c r="H5" s="9" t="s">
        <v>9</v>
      </c>
      <c r="I5" s="9" t="s">
        <v>9</v>
      </c>
      <c r="J5" s="9" t="n">
        <f aca="false">+D5+G5</f>
        <v>4</v>
      </c>
    </row>
    <row r="6" customFormat="false" ht="12.75" hidden="false" customHeight="false" outlineLevel="0" collapsed="false">
      <c r="A6" s="8" t="s">
        <v>10</v>
      </c>
      <c r="B6" s="10" t="n">
        <v>247</v>
      </c>
      <c r="C6" s="10" t="n">
        <v>32</v>
      </c>
      <c r="D6" s="10" t="n">
        <v>75</v>
      </c>
      <c r="E6" s="10" t="n">
        <v>170</v>
      </c>
      <c r="F6" s="10" t="n">
        <v>26</v>
      </c>
      <c r="G6" s="10" t="n">
        <v>48</v>
      </c>
      <c r="H6" s="9" t="n">
        <f aca="false">+B6+E6</f>
        <v>417</v>
      </c>
      <c r="I6" s="9" t="n">
        <f aca="false">+C6+F6</f>
        <v>58</v>
      </c>
      <c r="J6" s="9" t="n">
        <f aca="false">+D6+G6</f>
        <v>123</v>
      </c>
    </row>
    <row r="7" customFormat="false" ht="12.75" hidden="false" customHeight="false" outlineLevel="0" collapsed="false">
      <c r="A7" s="8" t="s">
        <v>11</v>
      </c>
      <c r="B7" s="10" t="n">
        <v>936</v>
      </c>
      <c r="C7" s="10" t="n">
        <v>137</v>
      </c>
      <c r="D7" s="10" t="n">
        <v>454</v>
      </c>
      <c r="E7" s="10" t="n">
        <v>850</v>
      </c>
      <c r="F7" s="10" t="n">
        <v>123</v>
      </c>
      <c r="G7" s="10" t="n">
        <v>471</v>
      </c>
      <c r="H7" s="9" t="n">
        <f aca="false">+B7+E7</f>
        <v>1786</v>
      </c>
      <c r="I7" s="9" t="n">
        <f aca="false">+C7+F7</f>
        <v>260</v>
      </c>
      <c r="J7" s="9" t="n">
        <f aca="false">+D7+G7</f>
        <v>925</v>
      </c>
    </row>
    <row r="8" customFormat="false" ht="12.75" hidden="false" customHeight="false" outlineLevel="0" collapsed="false">
      <c r="A8" s="8" t="s">
        <v>12</v>
      </c>
      <c r="B8" s="10" t="n">
        <v>1261</v>
      </c>
      <c r="C8" s="10" t="n">
        <v>249</v>
      </c>
      <c r="D8" s="10" t="n">
        <v>978</v>
      </c>
      <c r="E8" s="10" t="n">
        <v>1218</v>
      </c>
      <c r="F8" s="10" t="n">
        <v>195</v>
      </c>
      <c r="G8" s="10" t="n">
        <v>859</v>
      </c>
      <c r="H8" s="9" t="n">
        <f aca="false">+B8+E8</f>
        <v>2479</v>
      </c>
      <c r="I8" s="9" t="n">
        <f aca="false">+C8+F8</f>
        <v>444</v>
      </c>
      <c r="J8" s="9" t="n">
        <f aca="false">+D8+G8</f>
        <v>1837</v>
      </c>
    </row>
    <row r="9" customFormat="false" ht="12.75" hidden="false" customHeight="false" outlineLevel="0" collapsed="false">
      <c r="A9" s="8" t="s">
        <v>13</v>
      </c>
      <c r="B9" s="10" t="n">
        <v>1542</v>
      </c>
      <c r="C9" s="10" t="n">
        <v>312</v>
      </c>
      <c r="D9" s="10" t="n">
        <v>1349</v>
      </c>
      <c r="E9" s="10" t="n">
        <v>1381</v>
      </c>
      <c r="F9" s="10" t="n">
        <v>234</v>
      </c>
      <c r="G9" s="10" t="n">
        <v>1196</v>
      </c>
      <c r="H9" s="9" t="n">
        <f aca="false">+B9+E9</f>
        <v>2923</v>
      </c>
      <c r="I9" s="9" t="n">
        <f aca="false">+C9+F9</f>
        <v>546</v>
      </c>
      <c r="J9" s="9" t="n">
        <f aca="false">+D9+G9</f>
        <v>2545</v>
      </c>
    </row>
    <row r="10" customFormat="false" ht="12.75" hidden="false" customHeight="false" outlineLevel="0" collapsed="false">
      <c r="A10" s="8" t="s">
        <v>14</v>
      </c>
      <c r="B10" s="10" t="n">
        <v>2032</v>
      </c>
      <c r="C10" s="10" t="n">
        <v>336</v>
      </c>
      <c r="D10" s="10" t="n">
        <v>1311</v>
      </c>
      <c r="E10" s="10" t="n">
        <v>1884</v>
      </c>
      <c r="F10" s="10" t="n">
        <v>208</v>
      </c>
      <c r="G10" s="10" t="n">
        <v>1266</v>
      </c>
      <c r="H10" s="9" t="n">
        <f aca="false">+B10+E10</f>
        <v>3916</v>
      </c>
      <c r="I10" s="9" t="n">
        <f aca="false">+C10+F10</f>
        <v>544</v>
      </c>
      <c r="J10" s="9" t="n">
        <f aca="false">+D10+G10</f>
        <v>2577</v>
      </c>
    </row>
    <row r="11" customFormat="false" ht="12.75" hidden="false" customHeight="false" outlineLevel="0" collapsed="false">
      <c r="A11" s="8" t="s">
        <v>15</v>
      </c>
      <c r="B11" s="10" t="n">
        <v>2045</v>
      </c>
      <c r="C11" s="10" t="n">
        <v>315</v>
      </c>
      <c r="D11" s="10" t="n">
        <v>853</v>
      </c>
      <c r="E11" s="10" t="n">
        <v>1850</v>
      </c>
      <c r="F11" s="10" t="n">
        <v>186</v>
      </c>
      <c r="G11" s="10" t="n">
        <v>1053</v>
      </c>
      <c r="H11" s="9" t="n">
        <f aca="false">+B11+E11</f>
        <v>3895</v>
      </c>
      <c r="I11" s="9" t="n">
        <f aca="false">+C11+F11</f>
        <v>501</v>
      </c>
      <c r="J11" s="9" t="n">
        <f aca="false">+D11+G11</f>
        <v>1906</v>
      </c>
    </row>
    <row r="12" customFormat="false" ht="12.75" hidden="false" customHeight="false" outlineLevel="0" collapsed="false">
      <c r="A12" s="8" t="s">
        <v>16</v>
      </c>
      <c r="B12" s="10" t="n">
        <v>1806</v>
      </c>
      <c r="C12" s="10" t="n">
        <v>263</v>
      </c>
      <c r="D12" s="10" t="n">
        <v>561</v>
      </c>
      <c r="E12" s="10" t="n">
        <v>1477</v>
      </c>
      <c r="F12" s="10" t="n">
        <v>143</v>
      </c>
      <c r="G12" s="10" t="n">
        <v>788</v>
      </c>
      <c r="H12" s="9" t="n">
        <f aca="false">+B12+E12</f>
        <v>3283</v>
      </c>
      <c r="I12" s="9" t="n">
        <f aca="false">+C12+F12</f>
        <v>406</v>
      </c>
      <c r="J12" s="9" t="n">
        <f aca="false">+D12+G12</f>
        <v>1349</v>
      </c>
    </row>
    <row r="13" customFormat="false" ht="12.75" hidden="false" customHeight="false" outlineLevel="0" collapsed="false">
      <c r="A13" s="8" t="s">
        <v>17</v>
      </c>
      <c r="B13" s="10" t="n">
        <v>1442</v>
      </c>
      <c r="C13" s="10" t="n">
        <v>231</v>
      </c>
      <c r="D13" s="10" t="n">
        <v>348</v>
      </c>
      <c r="E13" s="10" t="n">
        <v>986</v>
      </c>
      <c r="F13" s="10" t="n">
        <v>115</v>
      </c>
      <c r="G13" s="10" t="n">
        <v>431</v>
      </c>
      <c r="H13" s="9" t="n">
        <f aca="false">+B13+E13</f>
        <v>2428</v>
      </c>
      <c r="I13" s="9" t="n">
        <f aca="false">+C13+F13</f>
        <v>346</v>
      </c>
      <c r="J13" s="9" t="n">
        <f aca="false">+D13+G13</f>
        <v>779</v>
      </c>
    </row>
    <row r="14" customFormat="false" ht="12.75" hidden="false" customHeight="false" outlineLevel="0" collapsed="false">
      <c r="A14" s="8" t="s">
        <v>18</v>
      </c>
      <c r="B14" s="10" t="n">
        <v>967</v>
      </c>
      <c r="C14" s="10" t="n">
        <v>170</v>
      </c>
      <c r="D14" s="10" t="n">
        <v>168</v>
      </c>
      <c r="E14" s="10" t="n">
        <v>549</v>
      </c>
      <c r="F14" s="10" t="n">
        <v>80</v>
      </c>
      <c r="G14" s="10" t="n">
        <v>197</v>
      </c>
      <c r="H14" s="9" t="n">
        <f aca="false">+B14+E14</f>
        <v>1516</v>
      </c>
      <c r="I14" s="9" t="n">
        <f aca="false">+C14+F14</f>
        <v>250</v>
      </c>
      <c r="J14" s="9" t="n">
        <f aca="false">+D14+G14</f>
        <v>365</v>
      </c>
    </row>
    <row r="15" customFormat="false" ht="12.75" hidden="false" customHeight="false" outlineLevel="0" collapsed="false">
      <c r="A15" s="8" t="s">
        <v>19</v>
      </c>
      <c r="B15" s="10" t="n">
        <v>393</v>
      </c>
      <c r="C15" s="10" t="n">
        <v>91</v>
      </c>
      <c r="D15" s="10" t="n">
        <v>79</v>
      </c>
      <c r="E15" s="10" t="n">
        <v>211</v>
      </c>
      <c r="F15" s="10" t="n">
        <v>46</v>
      </c>
      <c r="G15" s="10" t="n">
        <v>94</v>
      </c>
      <c r="H15" s="9" t="n">
        <f aca="false">+B15+E15</f>
        <v>604</v>
      </c>
      <c r="I15" s="9" t="n">
        <f aca="false">+C15+F15</f>
        <v>137</v>
      </c>
      <c r="J15" s="9" t="n">
        <f aca="false">+D15+G15</f>
        <v>173</v>
      </c>
    </row>
    <row r="16" customFormat="false" ht="12.75" hidden="false" customHeight="false" outlineLevel="0" collapsed="false">
      <c r="A16" s="8" t="s">
        <v>20</v>
      </c>
      <c r="B16" s="10" t="n">
        <v>175</v>
      </c>
      <c r="C16" s="10" t="n">
        <v>50</v>
      </c>
      <c r="D16" s="10" t="n">
        <v>41</v>
      </c>
      <c r="E16" s="10" t="n">
        <v>45</v>
      </c>
      <c r="F16" s="10" t="n">
        <v>17</v>
      </c>
      <c r="G16" s="10" t="n">
        <v>28</v>
      </c>
      <c r="H16" s="9" t="n">
        <f aca="false">+B16+E16</f>
        <v>220</v>
      </c>
      <c r="I16" s="9" t="n">
        <f aca="false">+C16+F16</f>
        <v>67</v>
      </c>
      <c r="J16" s="9" t="n">
        <f aca="false">+D16+G16</f>
        <v>69</v>
      </c>
    </row>
    <row r="17" customFormat="false" ht="12.75" hidden="false" customHeight="false" outlineLevel="0" collapsed="false">
      <c r="A17" s="8" t="s">
        <v>21</v>
      </c>
      <c r="B17" s="10" t="n">
        <v>45</v>
      </c>
      <c r="C17" s="10" t="n">
        <v>30</v>
      </c>
      <c r="D17" s="10" t="n">
        <v>31</v>
      </c>
      <c r="E17" s="10" t="n">
        <v>17</v>
      </c>
      <c r="F17" s="10" t="n">
        <v>8</v>
      </c>
      <c r="G17" s="10" t="n">
        <v>12</v>
      </c>
      <c r="H17" s="9" t="n">
        <f aca="false">+B17+E17</f>
        <v>62</v>
      </c>
      <c r="I17" s="9" t="n">
        <f aca="false">+C17+F17</f>
        <v>38</v>
      </c>
      <c r="J17" s="9" t="n">
        <f aca="false">+D17+G17</f>
        <v>43</v>
      </c>
    </row>
    <row r="18" customFormat="false" ht="12.75" hidden="false" customHeight="false" outlineLevel="0" collapsed="false">
      <c r="A18" s="8" t="s">
        <v>22</v>
      </c>
      <c r="B18" s="10" t="n">
        <v>9</v>
      </c>
      <c r="C18" s="10" t="n">
        <v>11</v>
      </c>
      <c r="D18" s="10" t="n">
        <v>12</v>
      </c>
      <c r="E18" s="10" t="n">
        <v>2</v>
      </c>
      <c r="F18" s="10" t="n">
        <v>2</v>
      </c>
      <c r="G18" s="10" t="n">
        <v>6</v>
      </c>
      <c r="H18" s="9" t="n">
        <f aca="false">+B18+E18</f>
        <v>11</v>
      </c>
      <c r="I18" s="9" t="n">
        <f aca="false">+C18+F18</f>
        <v>13</v>
      </c>
      <c r="J18" s="9" t="n">
        <f aca="false">+D18+G18</f>
        <v>18</v>
      </c>
    </row>
    <row r="19" customFormat="false" ht="12.75" hidden="false" customHeight="false" outlineLevel="0" collapsed="false">
      <c r="A19" s="8" t="s">
        <v>23</v>
      </c>
      <c r="B19" s="10" t="n">
        <v>7</v>
      </c>
      <c r="C19" s="10" t="n">
        <v>1</v>
      </c>
      <c r="D19" s="10" t="n">
        <v>6</v>
      </c>
      <c r="E19" s="10" t="n">
        <v>2</v>
      </c>
      <c r="F19" s="10" t="n">
        <v>2</v>
      </c>
      <c r="G19" s="10" t="n">
        <v>1</v>
      </c>
      <c r="H19" s="9" t="n">
        <f aca="false">+B19+E19</f>
        <v>9</v>
      </c>
      <c r="I19" s="9" t="n">
        <f aca="false">+C19+F19</f>
        <v>3</v>
      </c>
      <c r="J19" s="9" t="n">
        <f aca="false">+D19+G19</f>
        <v>7</v>
      </c>
    </row>
    <row r="20" customFormat="false" ht="12.75" hidden="false" customHeight="false" outlineLevel="0" collapsed="false">
      <c r="A20" s="8" t="s">
        <v>24</v>
      </c>
      <c r="B20" s="10" t="n">
        <v>1</v>
      </c>
      <c r="C20" s="10" t="n">
        <v>1</v>
      </c>
      <c r="D20" s="9" t="s">
        <v>9</v>
      </c>
      <c r="E20" s="9" t="s">
        <v>9</v>
      </c>
      <c r="F20" s="9" t="s">
        <v>9</v>
      </c>
      <c r="G20" s="9" t="s">
        <v>9</v>
      </c>
      <c r="H20" s="9" t="n">
        <f aca="false">+B20</f>
        <v>1</v>
      </c>
      <c r="I20" s="9" t="n">
        <f aca="false">+C20</f>
        <v>1</v>
      </c>
      <c r="J20" s="9" t="s">
        <v>9</v>
      </c>
    </row>
    <row r="21" customFormat="false" ht="12.75" hidden="false" customHeight="false" outlineLevel="0" collapsed="false">
      <c r="A21" s="8" t="s">
        <v>25</v>
      </c>
      <c r="B21" s="10" t="n">
        <v>12</v>
      </c>
      <c r="C21" s="9" t="s">
        <v>9</v>
      </c>
      <c r="D21" s="9" t="n">
        <v>9</v>
      </c>
      <c r="E21" s="9" t="n">
        <v>5</v>
      </c>
      <c r="F21" s="9" t="s">
        <v>9</v>
      </c>
      <c r="G21" s="9" t="n">
        <v>8</v>
      </c>
      <c r="H21" s="9" t="n">
        <f aca="false">+B21+E21</f>
        <v>17</v>
      </c>
      <c r="I21" s="9" t="s">
        <v>9</v>
      </c>
      <c r="J21" s="9" t="n">
        <f aca="false">+D21+G21</f>
        <v>17</v>
      </c>
    </row>
    <row r="22" customFormat="false" ht="12.75" hidden="false" customHeight="false" outlineLevel="0" collapsed="false">
      <c r="A22" s="11" t="s">
        <v>4</v>
      </c>
      <c r="B22" s="12" t="n">
        <f aca="false">SUM(B5:B21)</f>
        <v>12920</v>
      </c>
      <c r="C22" s="12" t="n">
        <f aca="false">SUM(C5:C21)</f>
        <v>2229</v>
      </c>
      <c r="D22" s="12" t="n">
        <f aca="false">SUM(D5:D21)</f>
        <v>6277</v>
      </c>
      <c r="E22" s="12" t="n">
        <f aca="false">SUM(E5:E21)</f>
        <v>10647</v>
      </c>
      <c r="F22" s="12" t="n">
        <f aca="false">SUM(F5:F21)</f>
        <v>1385</v>
      </c>
      <c r="G22" s="12" t="n">
        <f aca="false">SUM(G5:G21)</f>
        <v>6460</v>
      </c>
      <c r="H22" s="13" t="n">
        <f aca="false">+B22+E22</f>
        <v>23567</v>
      </c>
      <c r="I22" s="13" t="n">
        <f aca="false">+C22+F22</f>
        <v>3614</v>
      </c>
      <c r="J22" s="13" t="n">
        <f aca="false">+D22+G22</f>
        <v>12737</v>
      </c>
    </row>
    <row r="23" customFormat="false" ht="12.75" hidden="false" customHeight="false" outlineLevel="0" collapsed="false">
      <c r="A23" s="14" t="s">
        <v>26</v>
      </c>
      <c r="B23" s="15"/>
      <c r="C23" s="16"/>
      <c r="D23" s="16"/>
      <c r="E23" s="16"/>
      <c r="F23" s="16"/>
      <c r="G23" s="16"/>
      <c r="H23" s="16"/>
      <c r="I23" s="16"/>
      <c r="J23" s="16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20:23:08Z</dcterms:created>
  <dc:creator>FrankE</dc:creator>
  <dc:description/>
  <dc:language>en-US</dc:language>
  <cp:lastModifiedBy>Web Mod</cp:lastModifiedBy>
  <dcterms:modified xsi:type="dcterms:W3CDTF">2009-07-27T20:20:29Z</dcterms:modified>
  <cp:revision>0</cp:revision>
  <dc:subject/>
  <dc:title/>
</cp:coreProperties>
</file>