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Ba.2.02 People employed by full-time and part-time status by age and sex</t>
  </si>
  <si>
    <t xml:space="preserve">Age</t>
  </si>
  <si>
    <t xml:space="preserve">Males</t>
  </si>
  <si>
    <t xml:space="preserve">% </t>
  </si>
  <si>
    <t xml:space="preserve">Females</t>
  </si>
  <si>
    <t xml:space="preserve">%</t>
  </si>
  <si>
    <t xml:space="preserve">Part-time</t>
  </si>
  <si>
    <t xml:space="preserve">Full-time</t>
  </si>
  <si>
    <t xml:space="preserve">Total</t>
  </si>
  <si>
    <t xml:space="preserve">Part time</t>
  </si>
  <si>
    <t xml:space="preserve">Female/Male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NR</t>
  </si>
  <si>
    <t xml:space="preserve">Source: Population Census Aruba 2000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8.2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6" t="s">
        <v>5</v>
      </c>
      <c r="J3" s="7"/>
      <c r="K3" s="3"/>
      <c r="L3" s="3"/>
    </row>
    <row r="4" customFormat="false" ht="12.7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3"/>
      <c r="L4" s="3"/>
    </row>
    <row r="5" customFormat="false" ht="12.75" hidden="false" customHeight="false" outlineLevel="0" collapsed="false">
      <c r="A5" s="8" t="s">
        <v>11</v>
      </c>
      <c r="B5" s="9" t="n">
        <v>1.05</v>
      </c>
      <c r="C5" s="9" t="n">
        <f aca="false">+D5-B5</f>
        <v>5.25</v>
      </c>
      <c r="D5" s="9" t="n">
        <v>6.3</v>
      </c>
      <c r="E5" s="10" t="n">
        <f aca="false">B5/D5*100</f>
        <v>16.6666666666667</v>
      </c>
      <c r="F5" s="9" t="n">
        <v>1.05</v>
      </c>
      <c r="G5" s="9" t="n">
        <f aca="false">+H5-F5</f>
        <v>2.1</v>
      </c>
      <c r="H5" s="9" t="n">
        <v>3.15</v>
      </c>
      <c r="I5" s="10" t="n">
        <f aca="false">F5/H5*100</f>
        <v>33.3333333333333</v>
      </c>
      <c r="J5" s="10" t="n">
        <f aca="false">+I5/E5*100</f>
        <v>200</v>
      </c>
      <c r="K5" s="3"/>
      <c r="L5" s="3"/>
    </row>
    <row r="6" customFormat="false" ht="12.75" hidden="false" customHeight="false" outlineLevel="0" collapsed="false">
      <c r="A6" s="8" t="s">
        <v>12</v>
      </c>
      <c r="B6" s="9" t="n">
        <v>59.85</v>
      </c>
      <c r="C6" s="9" t="n">
        <f aca="false">+D6-B6</f>
        <v>318.150000000001</v>
      </c>
      <c r="D6" s="9" t="n">
        <v>378.000000000001</v>
      </c>
      <c r="E6" s="10" t="n">
        <f aca="false">B6/D6*100</f>
        <v>15.8333333333333</v>
      </c>
      <c r="F6" s="9" t="n">
        <v>77.7</v>
      </c>
      <c r="G6" s="9" t="n">
        <f aca="false">+H6-F6</f>
        <v>185.85</v>
      </c>
      <c r="H6" s="9" t="n">
        <v>263.55</v>
      </c>
      <c r="I6" s="10" t="n">
        <f aca="false">F6/H6*100</f>
        <v>29.4820717131474</v>
      </c>
      <c r="J6" s="10" t="n">
        <f aca="false">+I6/E6*100</f>
        <v>186.2025581883</v>
      </c>
      <c r="K6" s="3"/>
      <c r="L6" s="3"/>
    </row>
    <row r="7" customFormat="false" ht="12.75" hidden="false" customHeight="false" outlineLevel="0" collapsed="false">
      <c r="A7" s="8" t="s">
        <v>13</v>
      </c>
      <c r="B7" s="9" t="n">
        <v>79.8</v>
      </c>
      <c r="C7" s="9" t="n">
        <f aca="false">+D7-B7</f>
        <v>1536.14999999997</v>
      </c>
      <c r="D7" s="9" t="n">
        <v>1615.94999999997</v>
      </c>
      <c r="E7" s="10" t="n">
        <f aca="false">B7/D7*100</f>
        <v>4.93827160493837</v>
      </c>
      <c r="F7" s="9" t="n">
        <v>117.6</v>
      </c>
      <c r="G7" s="9" t="n">
        <f aca="false">+H7-F7</f>
        <v>1412.24999999997</v>
      </c>
      <c r="H7" s="9" t="n">
        <v>1529.84999999997</v>
      </c>
      <c r="I7" s="10" t="n">
        <f aca="false">F7/H7*100</f>
        <v>7.68702814001386</v>
      </c>
      <c r="J7" s="10" t="n">
        <f aca="false">+I7/E7*100</f>
        <v>155.662319835278</v>
      </c>
      <c r="K7" s="3"/>
      <c r="L7" s="3"/>
    </row>
    <row r="8" customFormat="false" ht="12.75" hidden="false" customHeight="false" outlineLevel="0" collapsed="false">
      <c r="A8" s="8" t="s">
        <v>14</v>
      </c>
      <c r="B8" s="9" t="n">
        <v>70.35</v>
      </c>
      <c r="C8" s="9" t="n">
        <f aca="false">+D8-B8</f>
        <v>2556.74999999997</v>
      </c>
      <c r="D8" s="9" t="n">
        <v>2627.09999999997</v>
      </c>
      <c r="E8" s="10" t="n">
        <f aca="false">B8/D8*100</f>
        <v>2.67785771382897</v>
      </c>
      <c r="F8" s="9" t="n">
        <v>157.5</v>
      </c>
      <c r="G8" s="9" t="n">
        <f aca="false">+H8-F8</f>
        <v>2241.74999999994</v>
      </c>
      <c r="H8" s="9" t="n">
        <v>2399.24999999994</v>
      </c>
      <c r="I8" s="10" t="n">
        <f aca="false">F8/H8*100</f>
        <v>6.56455142231964</v>
      </c>
      <c r="J8" s="10" t="n">
        <f aca="false">+I8/E8*100</f>
        <v>245.141905352888</v>
      </c>
      <c r="K8" s="3"/>
      <c r="L8" s="3"/>
    </row>
    <row r="9" customFormat="false" ht="12.75" hidden="false" customHeight="false" outlineLevel="0" collapsed="false">
      <c r="A9" s="8" t="s">
        <v>15</v>
      </c>
      <c r="B9" s="9" t="n">
        <v>71.4</v>
      </c>
      <c r="C9" s="9" t="n">
        <f aca="false">+D9-B9</f>
        <v>3307.50000000007</v>
      </c>
      <c r="D9" s="9" t="n">
        <v>3378.90000000007</v>
      </c>
      <c r="E9" s="10" t="n">
        <f aca="false">B9/D9*100</f>
        <v>2.11311373523924</v>
      </c>
      <c r="F9" s="9" t="n">
        <v>210</v>
      </c>
      <c r="G9" s="9" t="n">
        <f aca="false">+H9-F9</f>
        <v>2756.25</v>
      </c>
      <c r="H9" s="9" t="n">
        <v>2966.25</v>
      </c>
      <c r="I9" s="10" t="n">
        <f aca="false">F9/H9*100</f>
        <v>7.07964601769912</v>
      </c>
      <c r="J9" s="10" t="n">
        <f aca="false">+I9/E9*100</f>
        <v>335.033836543474</v>
      </c>
      <c r="K9" s="3"/>
      <c r="L9" s="3"/>
    </row>
    <row r="10" customFormat="false" ht="12.75" hidden="false" customHeight="false" outlineLevel="0" collapsed="false">
      <c r="A10" s="8" t="s">
        <v>16</v>
      </c>
      <c r="B10" s="9" t="n">
        <v>106.05</v>
      </c>
      <c r="C10" s="9" t="n">
        <f aca="false">+D10-B10</f>
        <v>3777.90000000013</v>
      </c>
      <c r="D10" s="9" t="n">
        <v>3883.95000000013</v>
      </c>
      <c r="E10" s="10" t="n">
        <f aca="false">B10/D10*100</f>
        <v>2.73046769397126</v>
      </c>
      <c r="F10" s="9" t="n">
        <v>294.000000000001</v>
      </c>
      <c r="G10" s="9" t="n">
        <f aca="false">+H10-F10</f>
        <v>3246.60000000007</v>
      </c>
      <c r="H10" s="9" t="n">
        <v>3540.60000000007</v>
      </c>
      <c r="I10" s="10" t="n">
        <f aca="false">F10/H10*100</f>
        <v>8.30367734282311</v>
      </c>
      <c r="J10" s="10" t="n">
        <f aca="false">+I10/E10*100</f>
        <v>304.111905852512</v>
      </c>
      <c r="K10" s="3"/>
      <c r="L10" s="3"/>
    </row>
    <row r="11" customFormat="false" ht="12.75" hidden="false" customHeight="false" outlineLevel="0" collapsed="false">
      <c r="A11" s="8" t="s">
        <v>17</v>
      </c>
      <c r="B11" s="9" t="n">
        <v>90.3</v>
      </c>
      <c r="C11" s="9" t="n">
        <f aca="false">+D11-B11</f>
        <v>3303.30000000006</v>
      </c>
      <c r="D11" s="9" t="n">
        <v>3393.60000000006</v>
      </c>
      <c r="E11" s="10" t="n">
        <f aca="false">B11/D11*100</f>
        <v>2.66089108910887</v>
      </c>
      <c r="F11" s="9" t="n">
        <v>274.050000000001</v>
      </c>
      <c r="G11" s="9" t="n">
        <f aca="false">+H11-F11</f>
        <v>2986.20000000003</v>
      </c>
      <c r="H11" s="9" t="n">
        <v>3260.25000000003</v>
      </c>
      <c r="I11" s="10" t="n">
        <f aca="false">F11/H11*100</f>
        <v>8.40579710144922</v>
      </c>
      <c r="J11" s="10" t="n">
        <f aca="false">+I11/E11*100</f>
        <v>315.901584091678</v>
      </c>
      <c r="K11" s="3"/>
      <c r="L11" s="3"/>
    </row>
    <row r="12" customFormat="false" ht="12.75" hidden="false" customHeight="false" outlineLevel="0" collapsed="false">
      <c r="A12" s="8" t="s">
        <v>18</v>
      </c>
      <c r="B12" s="9" t="n">
        <v>87.15</v>
      </c>
      <c r="C12" s="9" t="n">
        <f aca="false">+D12-B12</f>
        <v>2691.14999999996</v>
      </c>
      <c r="D12" s="9" t="n">
        <v>2778.29999999996</v>
      </c>
      <c r="E12" s="10" t="n">
        <f aca="false">B12/D12*100</f>
        <v>3.13681027966746</v>
      </c>
      <c r="F12" s="9" t="n">
        <v>232.05</v>
      </c>
      <c r="G12" s="9" t="n">
        <f aca="false">+H12-F12</f>
        <v>2305.79999999994</v>
      </c>
      <c r="H12" s="9" t="n">
        <v>2537.84999999994</v>
      </c>
      <c r="I12" s="10" t="n">
        <f aca="false">F12/H12*100</f>
        <v>9.14356640463405</v>
      </c>
      <c r="J12" s="10" t="n">
        <f aca="false">+I12/E12*100</f>
        <v>291.492490441704</v>
      </c>
      <c r="K12" s="3"/>
      <c r="L12" s="3"/>
    </row>
    <row r="13" customFormat="false" ht="12.75" hidden="false" customHeight="false" outlineLevel="0" collapsed="false">
      <c r="A13" s="8" t="s">
        <v>19</v>
      </c>
      <c r="B13" s="9" t="n">
        <v>85.05</v>
      </c>
      <c r="C13" s="9" t="n">
        <f aca="false">+D13-B13</f>
        <v>2048.54999999995</v>
      </c>
      <c r="D13" s="9" t="n">
        <v>2133.59999999995</v>
      </c>
      <c r="E13" s="10" t="n">
        <f aca="false">B13/D13*100</f>
        <v>3.98622047244103</v>
      </c>
      <c r="F13" s="9" t="n">
        <v>168</v>
      </c>
      <c r="G13" s="9" t="n">
        <f aca="false">+H13-F13</f>
        <v>1448.99999999997</v>
      </c>
      <c r="H13" s="9" t="n">
        <v>1616.99999999997</v>
      </c>
      <c r="I13" s="10" t="n">
        <f aca="false">F13/H13*100</f>
        <v>10.3896103896106</v>
      </c>
      <c r="J13" s="10" t="n">
        <f aca="false">+I13/E13*100</f>
        <v>260.638127304793</v>
      </c>
      <c r="K13" s="3"/>
      <c r="L13" s="3"/>
    </row>
    <row r="14" customFormat="false" ht="12.75" hidden="false" customHeight="false" outlineLevel="0" collapsed="false">
      <c r="A14" s="8" t="s">
        <v>20</v>
      </c>
      <c r="B14" s="9" t="n">
        <v>74.55</v>
      </c>
      <c r="C14" s="9" t="n">
        <f aca="false">+D14-B14</f>
        <v>1301.99999999998</v>
      </c>
      <c r="D14" s="9" t="n">
        <v>1376.54999999998</v>
      </c>
      <c r="E14" s="10" t="n">
        <f aca="false">B14/D14*100</f>
        <v>5.41571319603364</v>
      </c>
      <c r="F14" s="9" t="n">
        <v>122.85</v>
      </c>
      <c r="G14" s="9" t="n">
        <f aca="false">+H14-F14</f>
        <v>747.599999999999</v>
      </c>
      <c r="H14" s="9" t="n">
        <v>870.449999999999</v>
      </c>
      <c r="I14" s="10" t="n">
        <f aca="false">F14/H14*100</f>
        <v>14.1133896260555</v>
      </c>
      <c r="J14" s="10" t="n">
        <f aca="false">+I14/E14*100</f>
        <v>260.600757743077</v>
      </c>
      <c r="K14" s="3"/>
      <c r="L14" s="3"/>
    </row>
    <row r="15" customFormat="false" ht="12.75" hidden="false" customHeight="false" outlineLevel="0" collapsed="false">
      <c r="A15" s="8" t="s">
        <v>21</v>
      </c>
      <c r="B15" s="9" t="n">
        <v>54.6</v>
      </c>
      <c r="C15" s="9" t="n">
        <f aca="false">+D15-B15</f>
        <v>541.800000000003</v>
      </c>
      <c r="D15" s="9" t="n">
        <v>596.400000000003</v>
      </c>
      <c r="E15" s="10" t="n">
        <f aca="false">B15/D15*100</f>
        <v>9.15492957746475</v>
      </c>
      <c r="F15" s="9" t="n">
        <v>77.7</v>
      </c>
      <c r="G15" s="9" t="n">
        <f aca="false">+H15-F15</f>
        <v>297.150000000001</v>
      </c>
      <c r="H15" s="9" t="n">
        <v>374.850000000001</v>
      </c>
      <c r="I15" s="10" t="n">
        <f aca="false">F15/H15*100</f>
        <v>20.7282913165266</v>
      </c>
      <c r="J15" s="10" t="n">
        <f aca="false">+I15/E15*100</f>
        <v>226.416720534368</v>
      </c>
      <c r="K15" s="3"/>
      <c r="L15" s="3"/>
    </row>
    <row r="16" customFormat="false" ht="12.75" hidden="false" customHeight="false" outlineLevel="0" collapsed="false">
      <c r="A16" s="8" t="s">
        <v>22</v>
      </c>
      <c r="B16" s="9" t="n">
        <v>37.8</v>
      </c>
      <c r="C16" s="9" t="n">
        <f aca="false">+D16-B16</f>
        <v>246.75</v>
      </c>
      <c r="D16" s="9" t="n">
        <v>284.55</v>
      </c>
      <c r="E16" s="10" t="n">
        <f aca="false">B16/D16*100</f>
        <v>13.2841328413284</v>
      </c>
      <c r="F16" s="9" t="n">
        <v>26.25</v>
      </c>
      <c r="G16" s="9" t="n">
        <f aca="false">+H16-F16</f>
        <v>68.25</v>
      </c>
      <c r="H16" s="9" t="n">
        <v>94.5</v>
      </c>
      <c r="I16" s="10" t="n">
        <f aca="false">F16/H16*100</f>
        <v>27.7777777777778</v>
      </c>
      <c r="J16" s="10" t="n">
        <f aca="false">+I16/E16*100</f>
        <v>209.104938271605</v>
      </c>
      <c r="K16" s="3"/>
      <c r="L16" s="3"/>
    </row>
    <row r="17" customFormat="false" ht="12.75" hidden="false" customHeight="false" outlineLevel="0" collapsed="false">
      <c r="A17" s="8" t="s">
        <v>23</v>
      </c>
      <c r="B17" s="9" t="n">
        <v>15.75</v>
      </c>
      <c r="C17" s="9" t="n">
        <f aca="false">+D17-B17</f>
        <v>95.55</v>
      </c>
      <c r="D17" s="9" t="n">
        <v>111.3</v>
      </c>
      <c r="E17" s="10" t="n">
        <f aca="false">B17/D17*100</f>
        <v>14.1509433962264</v>
      </c>
      <c r="F17" s="9" t="n">
        <v>14.7</v>
      </c>
      <c r="G17" s="9" t="n">
        <f aca="false">+H17-F17</f>
        <v>27.3</v>
      </c>
      <c r="H17" s="9" t="n">
        <v>42</v>
      </c>
      <c r="I17" s="10" t="n">
        <f aca="false">F17/H17*100</f>
        <v>35</v>
      </c>
      <c r="J17" s="10" t="n">
        <f aca="false">+I17/E17*100</f>
        <v>247.333333333333</v>
      </c>
      <c r="K17" s="3"/>
      <c r="L17" s="3"/>
    </row>
    <row r="18" customFormat="false" ht="12.75" hidden="false" customHeight="false" outlineLevel="0" collapsed="false">
      <c r="A18" s="8" t="s">
        <v>24</v>
      </c>
      <c r="B18" s="9" t="n">
        <v>6.3</v>
      </c>
      <c r="C18" s="9" t="n">
        <f aca="false">+D18-B18</f>
        <v>27.3</v>
      </c>
      <c r="D18" s="9" t="n">
        <v>33.6</v>
      </c>
      <c r="E18" s="10" t="n">
        <f aca="false">B18/D18*100</f>
        <v>18.75</v>
      </c>
      <c r="F18" s="9" t="n">
        <v>4.2</v>
      </c>
      <c r="G18" s="9" t="n">
        <f aca="false">+H18-F18</f>
        <v>6.3</v>
      </c>
      <c r="H18" s="9" t="n">
        <v>10.5</v>
      </c>
      <c r="I18" s="10" t="n">
        <f aca="false">F18/H18*100</f>
        <v>40</v>
      </c>
      <c r="J18" s="10" t="n">
        <f aca="false">+I18/E18*100</f>
        <v>213.333333333333</v>
      </c>
      <c r="K18" s="3"/>
      <c r="L18" s="3"/>
    </row>
    <row r="19" customFormat="false" ht="12.75" hidden="false" customHeight="false" outlineLevel="0" collapsed="false">
      <c r="A19" s="8" t="s">
        <v>25</v>
      </c>
      <c r="B19" s="9" t="n">
        <v>3.15</v>
      </c>
      <c r="C19" s="9" t="n">
        <f aca="false">+D19-B19</f>
        <v>11.55</v>
      </c>
      <c r="D19" s="9" t="n">
        <v>14.7</v>
      </c>
      <c r="E19" s="10" t="n">
        <f aca="false">B19/D19*100</f>
        <v>21.4285714285714</v>
      </c>
      <c r="F19" s="9" t="n">
        <v>1.05</v>
      </c>
      <c r="G19" s="9" t="n">
        <f aca="false">+H19-F19</f>
        <v>5.25</v>
      </c>
      <c r="H19" s="9" t="n">
        <v>6.3</v>
      </c>
      <c r="I19" s="10" t="n">
        <f aca="false">F19/H19*100</f>
        <v>16.6666666666667</v>
      </c>
      <c r="J19" s="10" t="n">
        <f aca="false">+I19/E19*100</f>
        <v>77.7777777777778</v>
      </c>
      <c r="K19" s="3"/>
      <c r="L19" s="3"/>
    </row>
    <row r="20" customFormat="false" ht="12.75" hidden="false" customHeight="false" outlineLevel="0" collapsed="false">
      <c r="A20" s="8" t="s">
        <v>26</v>
      </c>
      <c r="B20" s="9" t="n">
        <v>1.05</v>
      </c>
      <c r="C20" s="9" t="n">
        <f aca="false">+D20-B20</f>
        <v>2.1</v>
      </c>
      <c r="D20" s="9" t="n">
        <v>3.15</v>
      </c>
      <c r="E20" s="10" t="n">
        <f aca="false">B20/D20*100</f>
        <v>33.3333333333333</v>
      </c>
      <c r="F20" s="9" t="n">
        <v>0</v>
      </c>
      <c r="G20" s="9" t="n">
        <f aca="false">+H20-F20</f>
        <v>0</v>
      </c>
      <c r="H20" s="9" t="n">
        <v>0</v>
      </c>
      <c r="I20" s="10" t="n">
        <v>0</v>
      </c>
      <c r="J20" s="10" t="n">
        <f aca="false">+I20/E20*100</f>
        <v>0</v>
      </c>
      <c r="K20" s="3"/>
      <c r="L20" s="3"/>
    </row>
    <row r="21" customFormat="false" ht="12.75" hidden="false" customHeight="false" outlineLevel="0" collapsed="false">
      <c r="A21" s="8" t="s">
        <v>27</v>
      </c>
      <c r="B21" s="9" t="n">
        <v>1.05</v>
      </c>
      <c r="C21" s="9" t="n">
        <f aca="false">+D21-B21</f>
        <v>177.45</v>
      </c>
      <c r="D21" s="9" t="n">
        <v>178.5</v>
      </c>
      <c r="E21" s="10" t="n">
        <f aca="false">B21/D21*100</f>
        <v>0.588235294117647</v>
      </c>
      <c r="F21" s="9" t="n">
        <v>2.1</v>
      </c>
      <c r="G21" s="9" t="n">
        <f aca="false">+H21-F21</f>
        <v>157.5</v>
      </c>
      <c r="H21" s="9" t="n">
        <v>159.6</v>
      </c>
      <c r="I21" s="10" t="n">
        <f aca="false">F21/H21*100</f>
        <v>1.31578947368421</v>
      </c>
      <c r="J21" s="10" t="n">
        <f aca="false">+I21/E21*100</f>
        <v>223.684210526316</v>
      </c>
      <c r="K21" s="3"/>
      <c r="L21" s="3"/>
    </row>
    <row r="22" customFormat="false" ht="12.75" hidden="false" customHeight="false" outlineLevel="0" collapsed="false">
      <c r="A22" s="11" t="s">
        <v>8</v>
      </c>
      <c r="B22" s="9" t="n">
        <v>845.25</v>
      </c>
      <c r="C22" s="9" t="n">
        <f aca="false">+D22-B22</f>
        <v>21949.2000000001</v>
      </c>
      <c r="D22" s="9" t="n">
        <v>22794.4500000001</v>
      </c>
      <c r="E22" s="10" t="n">
        <f aca="false">B22/D22*100</f>
        <v>3.7081394813211</v>
      </c>
      <c r="F22" s="9" t="n">
        <v>1780.8</v>
      </c>
      <c r="G22" s="9" t="n">
        <f aca="false">+H22-F22</f>
        <v>17895.1499999999</v>
      </c>
      <c r="H22" s="9" t="n">
        <v>19675.9499999999</v>
      </c>
      <c r="I22" s="10" t="n">
        <f aca="false">F22/H22*100</f>
        <v>9.05064304391913</v>
      </c>
      <c r="J22" s="10" t="n">
        <f aca="false">+I22/E22*100</f>
        <v>244.075043280051</v>
      </c>
      <c r="K22" s="3"/>
      <c r="L22" s="3"/>
    </row>
    <row r="23" customFormat="false" ht="12.75" hidden="false" customHeight="false" outlineLevel="0" collapsed="false">
      <c r="A23" s="12" t="s">
        <v>28</v>
      </c>
      <c r="B23" s="13"/>
      <c r="C23" s="13"/>
      <c r="D23" s="13"/>
      <c r="E23" s="14"/>
      <c r="F23" s="15"/>
      <c r="G23" s="15"/>
      <c r="H23" s="15"/>
      <c r="I23" s="15"/>
      <c r="J23" s="15"/>
      <c r="K23" s="3"/>
      <c r="L23" s="3"/>
    </row>
    <row r="24" customFormat="false" ht="12.75" hidden="false" customHeight="false" outlineLevel="0" collapsed="false">
      <c r="A24" s="8"/>
      <c r="B24" s="16"/>
      <c r="C24" s="16"/>
      <c r="D24" s="16"/>
      <c r="E24" s="17"/>
      <c r="F24" s="4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K36" s="3"/>
      <c r="L36" s="3"/>
    </row>
  </sheetData>
  <mergeCells count="4">
    <mergeCell ref="A1:J1"/>
    <mergeCell ref="A3:A4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47:48Z</dcterms:created>
  <dc:creator>FrankE</dc:creator>
  <dc:description/>
  <dc:language>en-US</dc:language>
  <cp:lastModifiedBy>Web Mod</cp:lastModifiedBy>
  <dcterms:modified xsi:type="dcterms:W3CDTF">2009-07-27T20:18:10Z</dcterms:modified>
  <cp:revision>0</cp:revision>
  <dc:subject/>
  <dc:title/>
</cp:coreProperties>
</file>