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2.08" sheetId="1" state="visible" r:id="rId2"/>
  </sheets>
  <definedNames>
    <definedName function="false" hidden="false" localSheetId="0" name="_xlnm.Print_Area" vbProcedure="false">'Ba.2.08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Ba.2.08 People by region of work, age category and sex.</t>
  </si>
  <si>
    <t xml:space="preserve">Age category Male</t>
  </si>
  <si>
    <t xml:space="preserve">Noord/ Tanki Leendert</t>
  </si>
  <si>
    <t xml:space="preserve">Oranjestad West</t>
  </si>
  <si>
    <t xml:space="preserve">Oranjestad Oost</t>
  </si>
  <si>
    <t xml:space="preserve">Paradera</t>
  </si>
  <si>
    <t xml:space="preserve">Santa Cruz</t>
  </si>
  <si>
    <t xml:space="preserve">Savaneta</t>
  </si>
  <si>
    <t xml:space="preserve">San Nicolas North</t>
  </si>
  <si>
    <t xml:space="preserve">San Nicolas South</t>
  </si>
  <si>
    <t xml:space="preserve">Abroad/Not reported</t>
  </si>
  <si>
    <t xml:space="preserve">Total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NR</t>
  </si>
  <si>
    <t xml:space="preserve">Source: Central Bureau of Statistics, LFS 2007 15 years and older</t>
  </si>
  <si>
    <t xml:space="preserve">Age category Female</t>
  </si>
  <si>
    <t xml:space="preserve">-</t>
  </si>
  <si>
    <t xml:space="preserve">Age category Male and Female</t>
  </si>
  <si>
    <t xml:space="preserve">excl: region of work not repo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5" activeCellId="2" sqref="B7:K23 B31:K47 B55:K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16.42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true" outlineLevel="0" collapsed="false">
      <c r="A6" s="1" t="s">
        <v>12</v>
      </c>
      <c r="B6" s="8"/>
      <c r="C6" s="8"/>
      <c r="E6" s="8"/>
      <c r="F6" s="8"/>
      <c r="G6" s="8"/>
      <c r="H6" s="8"/>
      <c r="I6" s="8"/>
    </row>
    <row r="7" customFormat="false" ht="12.75" hidden="false" customHeight="true" outlineLevel="0" collapsed="false">
      <c r="A7" s="1" t="s">
        <v>13</v>
      </c>
      <c r="B7" s="9" t="n">
        <v>98</v>
      </c>
      <c r="C7" s="9" t="n">
        <v>221</v>
      </c>
      <c r="D7" s="9" t="n">
        <v>123</v>
      </c>
      <c r="E7" s="9" t="n">
        <v>0</v>
      </c>
      <c r="F7" s="9" t="n">
        <v>98</v>
      </c>
      <c r="G7" s="9" t="n">
        <v>49</v>
      </c>
      <c r="H7" s="9" t="n">
        <v>0</v>
      </c>
      <c r="I7" s="9" t="n">
        <v>0</v>
      </c>
      <c r="J7" s="9" t="n">
        <v>25</v>
      </c>
      <c r="K7" s="9" t="n">
        <f aca="false">SUM(B7:J7)</f>
        <v>614</v>
      </c>
    </row>
    <row r="8" customFormat="false" ht="12.75" hidden="false" customHeight="true" outlineLevel="0" collapsed="false">
      <c r="A8" s="1" t="s">
        <v>14</v>
      </c>
      <c r="B8" s="9" t="n">
        <v>278</v>
      </c>
      <c r="C8" s="9" t="n">
        <v>529</v>
      </c>
      <c r="D8" s="9" t="n">
        <v>390</v>
      </c>
      <c r="E8" s="9" t="n">
        <v>56</v>
      </c>
      <c r="F8" s="9" t="n">
        <v>195</v>
      </c>
      <c r="G8" s="9" t="n">
        <v>139</v>
      </c>
      <c r="H8" s="9" t="n">
        <v>0</v>
      </c>
      <c r="I8" s="9" t="n">
        <v>250</v>
      </c>
      <c r="J8" s="9" t="n">
        <v>83</v>
      </c>
      <c r="K8" s="9" t="n">
        <f aca="false">SUM(B8:J8)</f>
        <v>1920</v>
      </c>
    </row>
    <row r="9" customFormat="false" ht="12.75" hidden="false" customHeight="true" outlineLevel="0" collapsed="false">
      <c r="A9" s="1" t="s">
        <v>15</v>
      </c>
      <c r="B9" s="9" t="n">
        <v>615</v>
      </c>
      <c r="C9" s="9" t="n">
        <v>615</v>
      </c>
      <c r="D9" s="9" t="n">
        <v>796</v>
      </c>
      <c r="E9" s="9" t="n">
        <v>0</v>
      </c>
      <c r="F9" s="9" t="n">
        <v>181</v>
      </c>
      <c r="G9" s="9" t="n">
        <v>36</v>
      </c>
      <c r="H9" s="9" t="n">
        <v>72</v>
      </c>
      <c r="I9" s="9" t="n">
        <v>253</v>
      </c>
      <c r="J9" s="9" t="n">
        <v>109</v>
      </c>
      <c r="K9" s="9" t="n">
        <f aca="false">SUM(B9:J9)</f>
        <v>2677</v>
      </c>
    </row>
    <row r="10" customFormat="false" ht="12.75" hidden="false" customHeight="true" outlineLevel="0" collapsed="false">
      <c r="A10" s="1" t="s">
        <v>16</v>
      </c>
      <c r="B10" s="9" t="n">
        <v>605</v>
      </c>
      <c r="C10" s="9" t="n">
        <v>739</v>
      </c>
      <c r="D10" s="9" t="n">
        <v>773</v>
      </c>
      <c r="E10" s="9" t="n">
        <v>67</v>
      </c>
      <c r="F10" s="9" t="n">
        <v>538</v>
      </c>
      <c r="G10" s="9" t="n">
        <v>101</v>
      </c>
      <c r="H10" s="9" t="n">
        <v>101</v>
      </c>
      <c r="I10" s="9" t="n">
        <v>235</v>
      </c>
      <c r="J10" s="9" t="n">
        <v>34</v>
      </c>
      <c r="K10" s="9" t="n">
        <f aca="false">SUM(B10:J10)</f>
        <v>3193</v>
      </c>
    </row>
    <row r="11" customFormat="false" ht="12.75" hidden="false" customHeight="true" outlineLevel="0" collapsed="false">
      <c r="A11" s="1" t="s">
        <v>17</v>
      </c>
      <c r="B11" s="9" t="n">
        <v>877</v>
      </c>
      <c r="C11" s="9" t="n">
        <v>815</v>
      </c>
      <c r="D11" s="9" t="n">
        <v>1003</v>
      </c>
      <c r="E11" s="9" t="n">
        <v>63</v>
      </c>
      <c r="F11" s="9" t="n">
        <v>376</v>
      </c>
      <c r="G11" s="9" t="n">
        <v>94</v>
      </c>
      <c r="H11" s="9" t="n">
        <v>63</v>
      </c>
      <c r="I11" s="9" t="n">
        <v>407</v>
      </c>
      <c r="J11" s="9" t="n">
        <v>157</v>
      </c>
      <c r="K11" s="9" t="n">
        <f aca="false">SUM(B11:J11)</f>
        <v>3855</v>
      </c>
    </row>
    <row r="12" customFormat="false" ht="12.75" hidden="false" customHeight="true" outlineLevel="0" collapsed="false">
      <c r="A12" s="1" t="s">
        <v>18</v>
      </c>
      <c r="B12" s="9" t="n">
        <v>896</v>
      </c>
      <c r="C12" s="9" t="n">
        <v>864</v>
      </c>
      <c r="D12" s="9" t="n">
        <v>928</v>
      </c>
      <c r="E12" s="9" t="n">
        <v>96</v>
      </c>
      <c r="F12" s="9" t="n">
        <v>608</v>
      </c>
      <c r="G12" s="9" t="n">
        <v>224</v>
      </c>
      <c r="H12" s="9" t="n">
        <v>128</v>
      </c>
      <c r="I12" s="9" t="n">
        <v>288</v>
      </c>
      <c r="J12" s="9" t="n">
        <v>32</v>
      </c>
      <c r="K12" s="9" t="n">
        <f aca="false">SUM(B12:J12)</f>
        <v>4064</v>
      </c>
    </row>
    <row r="13" customFormat="false" ht="12.75" hidden="false" customHeight="true" outlineLevel="0" collapsed="false">
      <c r="A13" s="1" t="s">
        <v>19</v>
      </c>
      <c r="B13" s="9" t="n">
        <v>863</v>
      </c>
      <c r="C13" s="9" t="n">
        <v>785</v>
      </c>
      <c r="D13" s="9" t="n">
        <v>942</v>
      </c>
      <c r="E13" s="9" t="n">
        <v>52</v>
      </c>
      <c r="F13" s="9" t="n">
        <v>497</v>
      </c>
      <c r="G13" s="9" t="n">
        <v>235</v>
      </c>
      <c r="H13" s="9" t="n">
        <v>209</v>
      </c>
      <c r="I13" s="9" t="n">
        <v>366</v>
      </c>
      <c r="J13" s="9" t="n">
        <v>26</v>
      </c>
      <c r="K13" s="9" t="n">
        <f aca="false">SUM(B13:J13)</f>
        <v>3975</v>
      </c>
    </row>
    <row r="14" customFormat="false" ht="12.75" hidden="false" customHeight="true" outlineLevel="0" collapsed="false">
      <c r="A14" s="1" t="s">
        <v>20</v>
      </c>
      <c r="B14" s="9" t="n">
        <v>975</v>
      </c>
      <c r="C14" s="9" t="n">
        <v>711</v>
      </c>
      <c r="D14" s="9" t="n">
        <v>764</v>
      </c>
      <c r="E14" s="9" t="n">
        <v>79</v>
      </c>
      <c r="F14" s="9" t="n">
        <v>343</v>
      </c>
      <c r="G14" s="9" t="n">
        <v>105</v>
      </c>
      <c r="H14" s="9" t="n">
        <v>0</v>
      </c>
      <c r="I14" s="9" t="n">
        <v>105</v>
      </c>
      <c r="J14" s="9" t="n">
        <v>0</v>
      </c>
      <c r="K14" s="9" t="n">
        <f aca="false">SUM(B14:J14)</f>
        <v>3082</v>
      </c>
    </row>
    <row r="15" customFormat="false" ht="12.75" hidden="false" customHeight="true" outlineLevel="0" collapsed="false">
      <c r="A15" s="1" t="s">
        <v>21</v>
      </c>
      <c r="B15" s="9" t="n">
        <v>573</v>
      </c>
      <c r="C15" s="9" t="n">
        <v>417</v>
      </c>
      <c r="D15" s="9" t="n">
        <v>573</v>
      </c>
      <c r="E15" s="9" t="n">
        <v>0</v>
      </c>
      <c r="F15" s="9" t="n">
        <v>234</v>
      </c>
      <c r="G15" s="9" t="n">
        <v>104</v>
      </c>
      <c r="H15" s="9" t="n">
        <v>104</v>
      </c>
      <c r="I15" s="9" t="n">
        <v>182</v>
      </c>
      <c r="J15" s="9" t="n">
        <v>52</v>
      </c>
      <c r="K15" s="9" t="n">
        <f aca="false">SUM(B15:J15)</f>
        <v>2239</v>
      </c>
    </row>
    <row r="16" customFormat="false" ht="12.75" hidden="false" customHeight="true" outlineLevel="0" collapsed="false">
      <c r="A16" s="1" t="s">
        <v>22</v>
      </c>
      <c r="B16" s="9" t="n">
        <v>104</v>
      </c>
      <c r="C16" s="9" t="n">
        <v>260</v>
      </c>
      <c r="D16" s="9" t="n">
        <v>312</v>
      </c>
      <c r="E16" s="9" t="n">
        <v>52</v>
      </c>
      <c r="F16" s="9" t="n">
        <v>121</v>
      </c>
      <c r="G16" s="9" t="n">
        <v>35</v>
      </c>
      <c r="H16" s="9" t="n">
        <v>17</v>
      </c>
      <c r="I16" s="9" t="n">
        <v>156</v>
      </c>
      <c r="J16" s="9" t="n">
        <v>35</v>
      </c>
      <c r="K16" s="9" t="n">
        <f aca="false">SUM(B16:J16)</f>
        <v>1092</v>
      </c>
    </row>
    <row r="17" customFormat="false" ht="12.75" hidden="false" customHeight="true" outlineLevel="0" collapsed="false">
      <c r="A17" s="1" t="s">
        <v>23</v>
      </c>
      <c r="B17" s="9" t="n">
        <v>43</v>
      </c>
      <c r="C17" s="9" t="n">
        <v>64</v>
      </c>
      <c r="D17" s="9" t="n">
        <v>43</v>
      </c>
      <c r="E17" s="9" t="n">
        <v>0</v>
      </c>
      <c r="F17" s="9" t="n">
        <v>43</v>
      </c>
      <c r="G17" s="9" t="n">
        <v>21</v>
      </c>
      <c r="H17" s="9" t="n">
        <v>0</v>
      </c>
      <c r="I17" s="9" t="n">
        <v>64</v>
      </c>
      <c r="J17" s="9" t="n">
        <v>21</v>
      </c>
      <c r="K17" s="9" t="n">
        <f aca="false">SUM(B17:J17)</f>
        <v>299</v>
      </c>
    </row>
    <row r="18" customFormat="false" ht="12.75" hidden="false" customHeight="true" outlineLevel="0" collapsed="false">
      <c r="A18" s="1" t="s">
        <v>24</v>
      </c>
      <c r="B18" s="9" t="n">
        <v>0</v>
      </c>
      <c r="C18" s="9" t="n">
        <v>34</v>
      </c>
      <c r="D18" s="9" t="n">
        <v>17</v>
      </c>
      <c r="E18" s="9" t="n">
        <v>0</v>
      </c>
      <c r="F18" s="9" t="n">
        <v>17</v>
      </c>
      <c r="G18" s="9" t="n">
        <v>0</v>
      </c>
      <c r="H18" s="9" t="n">
        <v>17</v>
      </c>
      <c r="I18" s="9" t="n">
        <v>51</v>
      </c>
      <c r="J18" s="9" t="n">
        <v>0</v>
      </c>
      <c r="K18" s="9" t="n">
        <f aca="false">SUM(B18:J18)</f>
        <v>136</v>
      </c>
    </row>
    <row r="19" customFormat="false" ht="12.75" hidden="false" customHeight="true" outlineLevel="0" collapsed="false">
      <c r="A19" s="1" t="s">
        <v>25</v>
      </c>
      <c r="B19" s="9" t="n">
        <v>0</v>
      </c>
      <c r="C19" s="9" t="n">
        <v>0</v>
      </c>
      <c r="D19" s="9" t="n">
        <v>36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f aca="false">SUM(B19:J19)</f>
        <v>36</v>
      </c>
    </row>
    <row r="20" customFormat="false" ht="12.75" hidden="false" customHeight="true" outlineLevel="0" collapsed="false">
      <c r="A20" s="1" t="s">
        <v>2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22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f aca="false">SUM(B20:J20)</f>
        <v>22</v>
      </c>
    </row>
    <row r="21" customFormat="false" ht="12.75" hidden="false" customHeight="true" outlineLevel="0" collapsed="false">
      <c r="A21" s="1" t="s">
        <v>2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f aca="false">SUM(B21:J21)</f>
        <v>0</v>
      </c>
    </row>
    <row r="22" customFormat="false" ht="12.75" hidden="false" customHeight="true" outlineLevel="0" collapsed="false">
      <c r="A22" s="1" t="s">
        <v>2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f aca="false">SUM(B22:J22)</f>
        <v>0</v>
      </c>
    </row>
    <row r="23" customFormat="false" ht="12.75" hidden="false" customHeight="true" outlineLevel="0" collapsed="false">
      <c r="A23" s="1" t="s">
        <v>11</v>
      </c>
      <c r="B23" s="9" t="n">
        <f aca="false">SUM(B7:B22)</f>
        <v>5927</v>
      </c>
      <c r="C23" s="9" t="n">
        <f aca="false">SUM(C7:C22)</f>
        <v>6054</v>
      </c>
      <c r="D23" s="9" t="n">
        <f aca="false">SUM(D7:D22)</f>
        <v>6700</v>
      </c>
      <c r="E23" s="9" t="n">
        <f aca="false">SUM(E7:E22)</f>
        <v>465</v>
      </c>
      <c r="F23" s="9" t="n">
        <f aca="false">SUM(F7:F22)</f>
        <v>3273</v>
      </c>
      <c r="G23" s="9" t="n">
        <f aca="false">SUM(G7:G22)</f>
        <v>1143</v>
      </c>
      <c r="H23" s="9" t="n">
        <f aca="false">SUM(H7:H22)</f>
        <v>711</v>
      </c>
      <c r="I23" s="9" t="n">
        <f aca="false">SUM(I7:I22)</f>
        <v>2357</v>
      </c>
      <c r="J23" s="9" t="n">
        <f aca="false">SUM(J7:J22)</f>
        <v>574</v>
      </c>
      <c r="K23" s="9" t="n">
        <f aca="false">SUM(K7:K22)</f>
        <v>27204</v>
      </c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true" outlineLevel="0" collapsed="false">
      <c r="A25" s="11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true" outlineLevel="0" collapsed="false">
      <c r="A26" s="13"/>
    </row>
    <row r="27" customFormat="false" ht="12.75" hidden="false" customHeight="true" outlineLevel="0" collapsed="false">
      <c r="A27" s="13"/>
    </row>
    <row r="28" customFormat="false" ht="12.75" hidden="false" customHeight="true" outlineLevel="0" collapsed="false">
      <c r="A28" s="4" t="s">
        <v>30</v>
      </c>
      <c r="B28" s="5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5" t="s">
        <v>8</v>
      </c>
      <c r="I28" s="5" t="s">
        <v>9</v>
      </c>
      <c r="J28" s="5" t="s">
        <v>10</v>
      </c>
      <c r="K28" s="5" t="s">
        <v>11</v>
      </c>
    </row>
    <row r="29" customFormat="false" ht="12.7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A31" s="1" t="s">
        <v>12</v>
      </c>
      <c r="B31" s="9" t="s">
        <v>31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true" outlineLevel="0" collapsed="false">
      <c r="A32" s="1" t="s">
        <v>13</v>
      </c>
      <c r="B32" s="9" t="n">
        <v>126</v>
      </c>
      <c r="C32" s="9" t="n">
        <v>151</v>
      </c>
      <c r="D32" s="9" t="n">
        <v>176</v>
      </c>
      <c r="E32" s="9" t="n">
        <v>25</v>
      </c>
      <c r="F32" s="9" t="n">
        <v>25</v>
      </c>
      <c r="G32" s="9" t="n">
        <v>25</v>
      </c>
      <c r="H32" s="9" t="n">
        <v>0</v>
      </c>
      <c r="I32" s="9" t="n">
        <v>0</v>
      </c>
      <c r="J32" s="9" t="n">
        <v>0</v>
      </c>
      <c r="K32" s="9" t="n">
        <f aca="false">SUM(B32:J32)</f>
        <v>528</v>
      </c>
    </row>
    <row r="33" customFormat="false" ht="12.75" hidden="false" customHeight="true" outlineLevel="0" collapsed="false">
      <c r="A33" s="1" t="s">
        <v>14</v>
      </c>
      <c r="B33" s="9" t="n">
        <v>298</v>
      </c>
      <c r="C33" s="9" t="n">
        <v>596</v>
      </c>
      <c r="D33" s="9" t="n">
        <v>373</v>
      </c>
      <c r="E33" s="9" t="n">
        <v>25</v>
      </c>
      <c r="F33" s="9" t="n">
        <v>25</v>
      </c>
      <c r="G33" s="9" t="n">
        <v>0</v>
      </c>
      <c r="H33" s="9" t="n">
        <v>25</v>
      </c>
      <c r="I33" s="9" t="n">
        <v>99</v>
      </c>
      <c r="J33" s="9" t="n">
        <v>50</v>
      </c>
      <c r="K33" s="9" t="n">
        <f aca="false">SUM(B33:J33)</f>
        <v>1491</v>
      </c>
    </row>
    <row r="34" customFormat="false" ht="12.75" hidden="false" customHeight="true" outlineLevel="0" collapsed="false">
      <c r="A34" s="1" t="s">
        <v>15</v>
      </c>
      <c r="B34" s="9" t="n">
        <v>233</v>
      </c>
      <c r="C34" s="9" t="n">
        <v>727</v>
      </c>
      <c r="D34" s="9" t="n">
        <v>756</v>
      </c>
      <c r="E34" s="9" t="n">
        <v>145</v>
      </c>
      <c r="F34" s="9" t="n">
        <v>174</v>
      </c>
      <c r="G34" s="9" t="n">
        <v>174</v>
      </c>
      <c r="H34" s="9" t="n">
        <v>0</v>
      </c>
      <c r="I34" s="9" t="n">
        <v>233</v>
      </c>
      <c r="J34" s="9" t="n">
        <v>0</v>
      </c>
      <c r="K34" s="9" t="n">
        <f aca="false">SUM(B34:J34)</f>
        <v>2442</v>
      </c>
    </row>
    <row r="35" customFormat="false" ht="12.75" hidden="false" customHeight="true" outlineLevel="0" collapsed="false">
      <c r="A35" s="1" t="s">
        <v>16</v>
      </c>
      <c r="B35" s="9" t="n">
        <v>632</v>
      </c>
      <c r="C35" s="9" t="n">
        <v>865</v>
      </c>
      <c r="D35" s="9" t="n">
        <v>765</v>
      </c>
      <c r="E35" s="9" t="n">
        <v>0</v>
      </c>
      <c r="F35" s="9" t="n">
        <v>133</v>
      </c>
      <c r="G35" s="9" t="n">
        <v>100</v>
      </c>
      <c r="H35" s="9" t="n">
        <v>133</v>
      </c>
      <c r="I35" s="9" t="n">
        <v>166</v>
      </c>
      <c r="J35" s="9" t="n">
        <v>100</v>
      </c>
      <c r="K35" s="9" t="n">
        <f aca="false">SUM(B35:J35)</f>
        <v>2894</v>
      </c>
    </row>
    <row r="36" customFormat="false" ht="12.75" hidden="false" customHeight="true" outlineLevel="0" collapsed="false">
      <c r="A36" s="1" t="s">
        <v>17</v>
      </c>
      <c r="B36" s="9" t="n">
        <v>992</v>
      </c>
      <c r="C36" s="9" t="n">
        <v>1016</v>
      </c>
      <c r="D36" s="9" t="n">
        <v>750</v>
      </c>
      <c r="E36" s="9" t="n">
        <v>48</v>
      </c>
      <c r="F36" s="9" t="n">
        <v>290</v>
      </c>
      <c r="G36" s="9" t="n">
        <v>97</v>
      </c>
      <c r="H36" s="9" t="n">
        <v>73</v>
      </c>
      <c r="I36" s="9" t="n">
        <v>24</v>
      </c>
      <c r="J36" s="9" t="n">
        <v>97</v>
      </c>
      <c r="K36" s="9" t="n">
        <f aca="false">SUM(B36:J36)</f>
        <v>3387</v>
      </c>
    </row>
    <row r="37" customFormat="false" ht="12.75" hidden="false" customHeight="true" outlineLevel="0" collapsed="false">
      <c r="A37" s="1" t="s">
        <v>18</v>
      </c>
      <c r="B37" s="9" t="n">
        <v>854</v>
      </c>
      <c r="C37" s="9" t="n">
        <v>1371</v>
      </c>
      <c r="D37" s="9" t="n">
        <v>1087</v>
      </c>
      <c r="E37" s="9" t="n">
        <v>52</v>
      </c>
      <c r="F37" s="9" t="n">
        <v>259</v>
      </c>
      <c r="G37" s="9" t="n">
        <v>103</v>
      </c>
      <c r="H37" s="9" t="n">
        <v>103</v>
      </c>
      <c r="I37" s="9" t="n">
        <v>129</v>
      </c>
      <c r="J37" s="9" t="n">
        <v>103</v>
      </c>
      <c r="K37" s="9" t="n">
        <f aca="false">SUM(B37:J37)</f>
        <v>4061</v>
      </c>
    </row>
    <row r="38" customFormat="false" ht="12.75" hidden="false" customHeight="true" outlineLevel="0" collapsed="false">
      <c r="A38" s="1" t="s">
        <v>19</v>
      </c>
      <c r="B38" s="9" t="n">
        <v>843</v>
      </c>
      <c r="C38" s="9" t="n">
        <v>1030</v>
      </c>
      <c r="D38" s="9" t="n">
        <v>1334</v>
      </c>
      <c r="E38" s="9" t="n">
        <v>47</v>
      </c>
      <c r="F38" s="9" t="n">
        <v>328</v>
      </c>
      <c r="G38" s="9" t="n">
        <v>140</v>
      </c>
      <c r="H38" s="9" t="n">
        <v>94</v>
      </c>
      <c r="I38" s="9" t="n">
        <v>94</v>
      </c>
      <c r="J38" s="9" t="n">
        <v>140</v>
      </c>
      <c r="K38" s="9" t="n">
        <f aca="false">SUM(B38:J38)</f>
        <v>4050</v>
      </c>
    </row>
    <row r="39" customFormat="false" ht="12.75" hidden="false" customHeight="true" outlineLevel="0" collapsed="false">
      <c r="A39" s="1" t="s">
        <v>20</v>
      </c>
      <c r="B39" s="9" t="n">
        <v>472</v>
      </c>
      <c r="C39" s="9" t="n">
        <v>944</v>
      </c>
      <c r="D39" s="9" t="n">
        <v>1078</v>
      </c>
      <c r="E39" s="9" t="n">
        <v>0</v>
      </c>
      <c r="F39" s="9" t="n">
        <v>112</v>
      </c>
      <c r="G39" s="9" t="n">
        <v>67</v>
      </c>
      <c r="H39" s="9" t="n">
        <v>22</v>
      </c>
      <c r="I39" s="9" t="n">
        <v>45</v>
      </c>
      <c r="J39" s="9" t="n">
        <v>67</v>
      </c>
      <c r="K39" s="9" t="n">
        <f aca="false">SUM(B39:J39)</f>
        <v>2807</v>
      </c>
    </row>
    <row r="40" customFormat="false" ht="12.75" hidden="false" customHeight="true" outlineLevel="0" collapsed="false">
      <c r="A40" s="1" t="s">
        <v>21</v>
      </c>
      <c r="B40" s="9" t="n">
        <v>344</v>
      </c>
      <c r="C40" s="9" t="n">
        <v>688</v>
      </c>
      <c r="D40" s="9" t="n">
        <v>369</v>
      </c>
      <c r="E40" s="9" t="n">
        <v>147</v>
      </c>
      <c r="F40" s="9" t="n">
        <v>123</v>
      </c>
      <c r="G40" s="9" t="n">
        <v>25</v>
      </c>
      <c r="H40" s="9" t="n">
        <v>25</v>
      </c>
      <c r="I40" s="9" t="n">
        <v>98</v>
      </c>
      <c r="J40" s="9" t="n">
        <v>74</v>
      </c>
      <c r="K40" s="9" t="n">
        <f aca="false">SUM(B40:J40)</f>
        <v>1893</v>
      </c>
    </row>
    <row r="41" customFormat="false" ht="12.75" hidden="false" customHeight="true" outlineLevel="0" collapsed="false">
      <c r="A41" s="1" t="s">
        <v>22</v>
      </c>
      <c r="B41" s="9" t="n">
        <v>76</v>
      </c>
      <c r="C41" s="9" t="n">
        <v>340</v>
      </c>
      <c r="D41" s="9" t="n">
        <v>132</v>
      </c>
      <c r="E41" s="9" t="n">
        <v>19</v>
      </c>
      <c r="F41" s="9" t="n">
        <v>76</v>
      </c>
      <c r="G41" s="9" t="n">
        <v>38</v>
      </c>
      <c r="H41" s="9" t="n">
        <v>0</v>
      </c>
      <c r="I41" s="9" t="n">
        <v>0</v>
      </c>
      <c r="J41" s="9" t="n">
        <v>19</v>
      </c>
      <c r="K41" s="9" t="n">
        <f aca="false">SUM(B41:J41)</f>
        <v>700</v>
      </c>
    </row>
    <row r="42" customFormat="false" ht="12.75" hidden="false" customHeight="true" outlineLevel="0" collapsed="false">
      <c r="A42" s="1" t="s">
        <v>23</v>
      </c>
      <c r="B42" s="9" t="n">
        <v>36</v>
      </c>
      <c r="C42" s="9" t="n">
        <v>53</v>
      </c>
      <c r="D42" s="9" t="n">
        <v>0</v>
      </c>
      <c r="E42" s="9" t="n">
        <v>0</v>
      </c>
      <c r="F42" s="9" t="n">
        <v>18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f aca="false">SUM(B42:J42)</f>
        <v>107</v>
      </c>
    </row>
    <row r="43" customFormat="false" ht="12.75" hidden="false" customHeight="true" outlineLevel="0" collapsed="false">
      <c r="A43" s="1" t="s">
        <v>24</v>
      </c>
      <c r="B43" s="9" t="n">
        <v>0</v>
      </c>
      <c r="C43" s="9" t="n">
        <v>0</v>
      </c>
      <c r="D43" s="9" t="n">
        <v>17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f aca="false">SUM(B43:J43)</f>
        <v>17</v>
      </c>
    </row>
    <row r="44" customFormat="false" ht="12.75" hidden="false" customHeight="true" outlineLevel="0" collapsed="false">
      <c r="A44" s="1" t="s">
        <v>25</v>
      </c>
      <c r="B44" s="9" t="n">
        <v>1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f aca="false">SUM(B44:J44)</f>
        <v>19</v>
      </c>
    </row>
    <row r="45" customFormat="false" ht="12.75" hidden="false" customHeight="true" outlineLevel="0" collapsed="false">
      <c r="A45" s="1" t="s">
        <v>26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f aca="false">SUM(B45:J45)</f>
        <v>0</v>
      </c>
    </row>
    <row r="46" customFormat="false" ht="12.75" hidden="false" customHeight="true" outlineLevel="0" collapsed="false">
      <c r="A46" s="1" t="s">
        <v>28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f aca="false">SUM(B46:J46)</f>
        <v>0</v>
      </c>
    </row>
    <row r="47" customFormat="false" ht="12.75" hidden="false" customHeight="true" outlineLevel="0" collapsed="false">
      <c r="A47" s="1" t="s">
        <v>11</v>
      </c>
      <c r="B47" s="9" t="n">
        <f aca="false">SUM(B31:B46)</f>
        <v>4925</v>
      </c>
      <c r="C47" s="9" t="n">
        <f aca="false">SUM(C31:C46)</f>
        <v>7781</v>
      </c>
      <c r="D47" s="9" t="n">
        <f aca="false">SUM(D31:D46)</f>
        <v>6837</v>
      </c>
      <c r="E47" s="9" t="n">
        <f aca="false">SUM(E31:E46)</f>
        <v>508</v>
      </c>
      <c r="F47" s="9" t="n">
        <f aca="false">SUM(F31:F46)</f>
        <v>1563</v>
      </c>
      <c r="G47" s="9" t="n">
        <f aca="false">SUM(G31:G46)</f>
        <v>769</v>
      </c>
      <c r="H47" s="9" t="n">
        <f aca="false">SUM(H31:H46)</f>
        <v>475</v>
      </c>
      <c r="I47" s="9" t="n">
        <f aca="false">SUM(I31:I46)</f>
        <v>888</v>
      </c>
      <c r="J47" s="9" t="n">
        <f aca="false">SUM(J31:J46)</f>
        <v>650</v>
      </c>
      <c r="K47" s="9" t="n">
        <f aca="false">SUM(K31:K46)</f>
        <v>24396</v>
      </c>
    </row>
    <row r="48" customFormat="false" ht="12.75" hidden="false" customHeight="true" outlineLevel="0" collapsed="false">
      <c r="A48" s="10"/>
      <c r="B48" s="10"/>
      <c r="C48" s="10"/>
      <c r="D48" s="10"/>
      <c r="E48" s="14"/>
      <c r="F48" s="14"/>
      <c r="G48" s="10"/>
      <c r="H48" s="14"/>
      <c r="I48" s="14"/>
      <c r="J48" s="10"/>
      <c r="K48" s="10"/>
    </row>
    <row r="49" customFormat="false" ht="11.25" hidden="false" customHeight="false" outlineLevel="0" collapsed="false">
      <c r="A49" s="11" t="s">
        <v>29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1" customFormat="false" ht="11.25" hidden="false" customHeight="true" outlineLevel="0" collapsed="false">
      <c r="A51" s="4" t="s">
        <v>32</v>
      </c>
      <c r="B51" s="5" t="s">
        <v>2</v>
      </c>
      <c r="C51" s="5" t="s">
        <v>3</v>
      </c>
      <c r="D51" s="5" t="s">
        <v>4</v>
      </c>
      <c r="E51" s="5" t="s">
        <v>5</v>
      </c>
      <c r="F51" s="5" t="s">
        <v>6</v>
      </c>
      <c r="G51" s="5" t="s">
        <v>7</v>
      </c>
      <c r="H51" s="5" t="s">
        <v>8</v>
      </c>
      <c r="I51" s="5" t="s">
        <v>9</v>
      </c>
      <c r="J51" s="5" t="s">
        <v>10</v>
      </c>
      <c r="K51" s="5" t="s">
        <v>11</v>
      </c>
    </row>
    <row r="52" customFormat="false" ht="24.7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1.2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1.25" hidden="false" customHeight="false" outlineLevel="0" collapsed="false">
      <c r="A54" s="1" t="s">
        <v>12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1.25" hidden="false" customHeight="false" outlineLevel="0" collapsed="false">
      <c r="A55" s="1" t="s">
        <v>13</v>
      </c>
      <c r="B55" s="9" t="n">
        <f aca="false">+B7+B32</f>
        <v>224</v>
      </c>
      <c r="C55" s="9" t="n">
        <f aca="false">+C7+C32</f>
        <v>372</v>
      </c>
      <c r="D55" s="9" t="n">
        <f aca="false">+D7+D32</f>
        <v>299</v>
      </c>
      <c r="E55" s="9" t="n">
        <f aca="false">+E7+E32</f>
        <v>25</v>
      </c>
      <c r="F55" s="9" t="n">
        <f aca="false">+F7+F32</f>
        <v>123</v>
      </c>
      <c r="G55" s="9" t="n">
        <f aca="false">+G7+G32</f>
        <v>74</v>
      </c>
      <c r="H55" s="9" t="n">
        <f aca="false">+H7+H32</f>
        <v>0</v>
      </c>
      <c r="I55" s="9" t="n">
        <f aca="false">+I7+I32</f>
        <v>0</v>
      </c>
      <c r="J55" s="9" t="n">
        <f aca="false">+J7+J32</f>
        <v>25</v>
      </c>
      <c r="K55" s="9" t="n">
        <f aca="false">+K7+K32</f>
        <v>1142</v>
      </c>
    </row>
    <row r="56" customFormat="false" ht="11.25" hidden="false" customHeight="false" outlineLevel="0" collapsed="false">
      <c r="A56" s="1" t="s">
        <v>14</v>
      </c>
      <c r="B56" s="9" t="n">
        <f aca="false">+B8+B33</f>
        <v>576</v>
      </c>
      <c r="C56" s="9" t="n">
        <f aca="false">+C8+C33</f>
        <v>1125</v>
      </c>
      <c r="D56" s="9" t="n">
        <f aca="false">+D8+D33</f>
        <v>763</v>
      </c>
      <c r="E56" s="9" t="n">
        <f aca="false">+E8+E33</f>
        <v>81</v>
      </c>
      <c r="F56" s="9" t="n">
        <f aca="false">+F8+F33</f>
        <v>220</v>
      </c>
      <c r="G56" s="9" t="n">
        <f aca="false">+G8+G33</f>
        <v>139</v>
      </c>
      <c r="H56" s="9" t="n">
        <f aca="false">+H8+H33</f>
        <v>25</v>
      </c>
      <c r="I56" s="9" t="n">
        <f aca="false">+I8+I33</f>
        <v>349</v>
      </c>
      <c r="J56" s="9" t="n">
        <f aca="false">+J8+J33</f>
        <v>133</v>
      </c>
      <c r="K56" s="9" t="n">
        <f aca="false">+K8+K33</f>
        <v>3411</v>
      </c>
    </row>
    <row r="57" customFormat="false" ht="11.25" hidden="false" customHeight="false" outlineLevel="0" collapsed="false">
      <c r="A57" s="1" t="s">
        <v>15</v>
      </c>
      <c r="B57" s="9" t="n">
        <f aca="false">+B9+B34</f>
        <v>848</v>
      </c>
      <c r="C57" s="9" t="n">
        <f aca="false">+C9+C34</f>
        <v>1342</v>
      </c>
      <c r="D57" s="9" t="n">
        <f aca="false">+D9+D34</f>
        <v>1552</v>
      </c>
      <c r="E57" s="9" t="n">
        <f aca="false">+E9+E34</f>
        <v>145</v>
      </c>
      <c r="F57" s="9" t="n">
        <f aca="false">+F9+F34</f>
        <v>355</v>
      </c>
      <c r="G57" s="9" t="n">
        <f aca="false">+G9+G34</f>
        <v>210</v>
      </c>
      <c r="H57" s="9" t="n">
        <f aca="false">+H9+H34</f>
        <v>72</v>
      </c>
      <c r="I57" s="9" t="n">
        <f aca="false">+I9+I34</f>
        <v>486</v>
      </c>
      <c r="J57" s="9" t="n">
        <f aca="false">+J9+J34</f>
        <v>109</v>
      </c>
      <c r="K57" s="9" t="n">
        <f aca="false">+K9+K34</f>
        <v>5119</v>
      </c>
    </row>
    <row r="58" customFormat="false" ht="11.25" hidden="false" customHeight="false" outlineLevel="0" collapsed="false">
      <c r="A58" s="1" t="s">
        <v>16</v>
      </c>
      <c r="B58" s="9" t="n">
        <f aca="false">+B10+B35</f>
        <v>1237</v>
      </c>
      <c r="C58" s="9" t="n">
        <f aca="false">+C10+C35</f>
        <v>1604</v>
      </c>
      <c r="D58" s="9" t="n">
        <f aca="false">+D10+D35</f>
        <v>1538</v>
      </c>
      <c r="E58" s="9" t="n">
        <f aca="false">+E10+E35</f>
        <v>67</v>
      </c>
      <c r="F58" s="9" t="n">
        <f aca="false">+F10+F35</f>
        <v>671</v>
      </c>
      <c r="G58" s="9" t="n">
        <f aca="false">+G10+G35</f>
        <v>201</v>
      </c>
      <c r="H58" s="9" t="n">
        <f aca="false">+H10+H35</f>
        <v>234</v>
      </c>
      <c r="I58" s="9" t="n">
        <f aca="false">+I10+I35</f>
        <v>401</v>
      </c>
      <c r="J58" s="9" t="n">
        <f aca="false">+J10+J35</f>
        <v>134</v>
      </c>
      <c r="K58" s="9" t="n">
        <f aca="false">+K10+K35</f>
        <v>6087</v>
      </c>
    </row>
    <row r="59" customFormat="false" ht="11.25" hidden="false" customHeight="false" outlineLevel="0" collapsed="false">
      <c r="A59" s="1" t="s">
        <v>17</v>
      </c>
      <c r="B59" s="9" t="n">
        <f aca="false">+B11+B36</f>
        <v>1869</v>
      </c>
      <c r="C59" s="9" t="n">
        <f aca="false">+C11+C36</f>
        <v>1831</v>
      </c>
      <c r="D59" s="9" t="n">
        <f aca="false">+D11+D36</f>
        <v>1753</v>
      </c>
      <c r="E59" s="9" t="n">
        <f aca="false">+E11+E36</f>
        <v>111</v>
      </c>
      <c r="F59" s="9" t="n">
        <f aca="false">+F11+F36</f>
        <v>666</v>
      </c>
      <c r="G59" s="9" t="n">
        <f aca="false">+G11+G36</f>
        <v>191</v>
      </c>
      <c r="H59" s="9" t="n">
        <f aca="false">+H11+H36</f>
        <v>136</v>
      </c>
      <c r="I59" s="9" t="n">
        <f aca="false">+I11+I36</f>
        <v>431</v>
      </c>
      <c r="J59" s="9" t="n">
        <f aca="false">+J11+J36</f>
        <v>254</v>
      </c>
      <c r="K59" s="9" t="n">
        <f aca="false">+K11+K36</f>
        <v>7242</v>
      </c>
    </row>
    <row r="60" customFormat="false" ht="11.25" hidden="false" customHeight="false" outlineLevel="0" collapsed="false">
      <c r="A60" s="1" t="s">
        <v>18</v>
      </c>
      <c r="B60" s="9" t="n">
        <f aca="false">+B12+B37</f>
        <v>1750</v>
      </c>
      <c r="C60" s="9" t="n">
        <f aca="false">+C12+C37</f>
        <v>2235</v>
      </c>
      <c r="D60" s="9" t="n">
        <f aca="false">+D12+D37</f>
        <v>2015</v>
      </c>
      <c r="E60" s="9" t="n">
        <f aca="false">+E12+E37</f>
        <v>148</v>
      </c>
      <c r="F60" s="9" t="n">
        <f aca="false">+F12+F37</f>
        <v>867</v>
      </c>
      <c r="G60" s="9" t="n">
        <f aca="false">+G12+G37</f>
        <v>327</v>
      </c>
      <c r="H60" s="9" t="n">
        <f aca="false">+H12+H37</f>
        <v>231</v>
      </c>
      <c r="I60" s="9" t="n">
        <f aca="false">+I12+I37</f>
        <v>417</v>
      </c>
      <c r="J60" s="9" t="n">
        <f aca="false">+J12+J37</f>
        <v>135</v>
      </c>
      <c r="K60" s="9" t="n">
        <f aca="false">+K12+K37</f>
        <v>8125</v>
      </c>
    </row>
    <row r="61" customFormat="false" ht="11.25" hidden="false" customHeight="false" outlineLevel="0" collapsed="false">
      <c r="A61" s="1" t="s">
        <v>19</v>
      </c>
      <c r="B61" s="9" t="n">
        <f aca="false">+B13+B38</f>
        <v>1706</v>
      </c>
      <c r="C61" s="9" t="n">
        <f aca="false">+C13+C38</f>
        <v>1815</v>
      </c>
      <c r="D61" s="9" t="n">
        <f aca="false">+D13+D38</f>
        <v>2276</v>
      </c>
      <c r="E61" s="9" t="n">
        <f aca="false">+E13+E38</f>
        <v>99</v>
      </c>
      <c r="F61" s="9" t="n">
        <f aca="false">+F13+F38</f>
        <v>825</v>
      </c>
      <c r="G61" s="9" t="n">
        <f aca="false">+G13+G38</f>
        <v>375</v>
      </c>
      <c r="H61" s="9" t="n">
        <f aca="false">+H13+H38</f>
        <v>303</v>
      </c>
      <c r="I61" s="9" t="n">
        <f aca="false">+I13+I38</f>
        <v>460</v>
      </c>
      <c r="J61" s="9" t="n">
        <f aca="false">+J13+J38</f>
        <v>166</v>
      </c>
      <c r="K61" s="9" t="n">
        <f aca="false">+K13+K38</f>
        <v>8025</v>
      </c>
    </row>
    <row r="62" customFormat="false" ht="11.25" hidden="false" customHeight="false" outlineLevel="0" collapsed="false">
      <c r="A62" s="1" t="s">
        <v>20</v>
      </c>
      <c r="B62" s="9" t="n">
        <f aca="false">+B14+B39</f>
        <v>1447</v>
      </c>
      <c r="C62" s="9" t="n">
        <f aca="false">+C14+C39</f>
        <v>1655</v>
      </c>
      <c r="D62" s="9" t="n">
        <f aca="false">+D14+D39</f>
        <v>1842</v>
      </c>
      <c r="E62" s="9" t="n">
        <f aca="false">+E14+E39</f>
        <v>79</v>
      </c>
      <c r="F62" s="9" t="n">
        <f aca="false">+F14+F39</f>
        <v>455</v>
      </c>
      <c r="G62" s="9" t="n">
        <f aca="false">+G14+G39</f>
        <v>172</v>
      </c>
      <c r="H62" s="9" t="n">
        <f aca="false">+H14+H39</f>
        <v>22</v>
      </c>
      <c r="I62" s="9" t="n">
        <f aca="false">+I14+I39</f>
        <v>150</v>
      </c>
      <c r="J62" s="9" t="n">
        <f aca="false">+J14+J39</f>
        <v>67</v>
      </c>
      <c r="K62" s="9" t="n">
        <f aca="false">+K14+K39</f>
        <v>5889</v>
      </c>
    </row>
    <row r="63" customFormat="false" ht="11.25" hidden="false" customHeight="false" outlineLevel="0" collapsed="false">
      <c r="A63" s="1" t="s">
        <v>21</v>
      </c>
      <c r="B63" s="9" t="n">
        <f aca="false">+B15+B40</f>
        <v>917</v>
      </c>
      <c r="C63" s="9" t="n">
        <f aca="false">+C15+C40</f>
        <v>1105</v>
      </c>
      <c r="D63" s="9" t="n">
        <f aca="false">+D15+D40</f>
        <v>942</v>
      </c>
      <c r="E63" s="9" t="n">
        <f aca="false">+E15+E40</f>
        <v>147</v>
      </c>
      <c r="F63" s="9" t="n">
        <f aca="false">+F15+F40</f>
        <v>357</v>
      </c>
      <c r="G63" s="9" t="n">
        <f aca="false">+G15+G40</f>
        <v>129</v>
      </c>
      <c r="H63" s="9" t="n">
        <f aca="false">+H15+H40</f>
        <v>129</v>
      </c>
      <c r="I63" s="9" t="n">
        <f aca="false">+I15+I40</f>
        <v>280</v>
      </c>
      <c r="J63" s="9" t="n">
        <f aca="false">+J15+J40</f>
        <v>126</v>
      </c>
      <c r="K63" s="9" t="n">
        <f aca="false">+K15+K40</f>
        <v>4132</v>
      </c>
    </row>
    <row r="64" customFormat="false" ht="11.25" hidden="false" customHeight="false" outlineLevel="0" collapsed="false">
      <c r="A64" s="1" t="s">
        <v>22</v>
      </c>
      <c r="B64" s="9" t="n">
        <f aca="false">+B16+B41</f>
        <v>180</v>
      </c>
      <c r="C64" s="9" t="n">
        <f aca="false">+C16+C41</f>
        <v>600</v>
      </c>
      <c r="D64" s="9" t="n">
        <f aca="false">+D16+D41</f>
        <v>444</v>
      </c>
      <c r="E64" s="9" t="n">
        <f aca="false">+E16+E41</f>
        <v>71</v>
      </c>
      <c r="F64" s="9" t="n">
        <f aca="false">+F16+F41</f>
        <v>197</v>
      </c>
      <c r="G64" s="9" t="n">
        <f aca="false">+G16+G41</f>
        <v>73</v>
      </c>
      <c r="H64" s="9" t="n">
        <f aca="false">+H16+H41</f>
        <v>17</v>
      </c>
      <c r="I64" s="9" t="n">
        <f aca="false">+I16+I41</f>
        <v>156</v>
      </c>
      <c r="J64" s="9" t="n">
        <f aca="false">+J16+J41</f>
        <v>54</v>
      </c>
      <c r="K64" s="9" t="n">
        <f aca="false">+K16+K41</f>
        <v>1792</v>
      </c>
    </row>
    <row r="65" customFormat="false" ht="11.25" hidden="false" customHeight="false" outlineLevel="0" collapsed="false">
      <c r="A65" s="1" t="s">
        <v>23</v>
      </c>
      <c r="B65" s="9" t="n">
        <f aca="false">+B17+B42</f>
        <v>79</v>
      </c>
      <c r="C65" s="9" t="n">
        <f aca="false">+C17+C42</f>
        <v>117</v>
      </c>
      <c r="D65" s="9" t="n">
        <f aca="false">+D17+D42</f>
        <v>43</v>
      </c>
      <c r="E65" s="9" t="n">
        <f aca="false">+E17+E42</f>
        <v>0</v>
      </c>
      <c r="F65" s="9" t="n">
        <f aca="false">+F17+F42</f>
        <v>61</v>
      </c>
      <c r="G65" s="9" t="n">
        <f aca="false">+G17+G42</f>
        <v>21</v>
      </c>
      <c r="H65" s="9" t="n">
        <f aca="false">+H17+H42</f>
        <v>0</v>
      </c>
      <c r="I65" s="9" t="n">
        <f aca="false">+I17+I42</f>
        <v>64</v>
      </c>
      <c r="J65" s="9" t="n">
        <f aca="false">+J17+J42</f>
        <v>21</v>
      </c>
      <c r="K65" s="9" t="n">
        <f aca="false">+K17+K42</f>
        <v>406</v>
      </c>
    </row>
    <row r="66" customFormat="false" ht="11.25" hidden="false" customHeight="false" outlineLevel="0" collapsed="false">
      <c r="A66" s="1" t="s">
        <v>24</v>
      </c>
      <c r="B66" s="9" t="n">
        <f aca="false">+B18+B43</f>
        <v>0</v>
      </c>
      <c r="C66" s="9" t="n">
        <f aca="false">+C18+C43</f>
        <v>34</v>
      </c>
      <c r="D66" s="9" t="n">
        <f aca="false">+D18+D43</f>
        <v>34</v>
      </c>
      <c r="E66" s="9" t="n">
        <f aca="false">+E18+E43</f>
        <v>0</v>
      </c>
      <c r="F66" s="9" t="n">
        <f aca="false">+F18+F43</f>
        <v>17</v>
      </c>
      <c r="G66" s="9" t="n">
        <f aca="false">+G18+G43</f>
        <v>0</v>
      </c>
      <c r="H66" s="9" t="n">
        <f aca="false">+H18+H43</f>
        <v>17</v>
      </c>
      <c r="I66" s="9" t="n">
        <f aca="false">+I18+I43</f>
        <v>51</v>
      </c>
      <c r="J66" s="9" t="n">
        <f aca="false">+J18+J43</f>
        <v>0</v>
      </c>
      <c r="K66" s="9" t="n">
        <f aca="false">+K18+K43</f>
        <v>153</v>
      </c>
    </row>
    <row r="67" customFormat="false" ht="11.25" hidden="false" customHeight="false" outlineLevel="0" collapsed="false">
      <c r="A67" s="1" t="s">
        <v>25</v>
      </c>
      <c r="B67" s="9" t="n">
        <f aca="false">+B19+B44</f>
        <v>19</v>
      </c>
      <c r="C67" s="9" t="n">
        <f aca="false">+C19+C44</f>
        <v>0</v>
      </c>
      <c r="D67" s="9" t="n">
        <f aca="false">+D19+D44</f>
        <v>36</v>
      </c>
      <c r="E67" s="9" t="n">
        <f aca="false">+E19+E44</f>
        <v>0</v>
      </c>
      <c r="F67" s="9" t="n">
        <f aca="false">+F19+F44</f>
        <v>0</v>
      </c>
      <c r="G67" s="9" t="n">
        <f aca="false">+G19+G44</f>
        <v>0</v>
      </c>
      <c r="H67" s="9" t="n">
        <f aca="false">+H19+H44</f>
        <v>0</v>
      </c>
      <c r="I67" s="9" t="n">
        <f aca="false">+I19+I44</f>
        <v>0</v>
      </c>
      <c r="J67" s="9" t="n">
        <f aca="false">+J19+J44</f>
        <v>0</v>
      </c>
      <c r="K67" s="9" t="n">
        <f aca="false">+K19+K44</f>
        <v>55</v>
      </c>
    </row>
    <row r="68" customFormat="false" ht="11.25" hidden="false" customHeight="false" outlineLevel="0" collapsed="false">
      <c r="A68" s="1" t="s">
        <v>26</v>
      </c>
      <c r="B68" s="9" t="n">
        <f aca="false">+B20+B45</f>
        <v>0</v>
      </c>
      <c r="C68" s="9" t="n">
        <f aca="false">+C20+C45</f>
        <v>0</v>
      </c>
      <c r="D68" s="9" t="n">
        <f aca="false">+D20+D45</f>
        <v>0</v>
      </c>
      <c r="E68" s="9" t="n">
        <f aca="false">+E20+E45</f>
        <v>0</v>
      </c>
      <c r="F68" s="9" t="n">
        <f aca="false">+F20+F45</f>
        <v>22</v>
      </c>
      <c r="G68" s="9" t="n">
        <f aca="false">+G20+G45</f>
        <v>0</v>
      </c>
      <c r="H68" s="9" t="n">
        <f aca="false">+H20+H45</f>
        <v>0</v>
      </c>
      <c r="I68" s="9" t="n">
        <f aca="false">+I20+I45</f>
        <v>0</v>
      </c>
      <c r="J68" s="9" t="n">
        <f aca="false">+J20+J45</f>
        <v>0</v>
      </c>
      <c r="K68" s="9" t="n">
        <f aca="false">+K20+K45</f>
        <v>22</v>
      </c>
    </row>
    <row r="69" customFormat="false" ht="11.25" hidden="false" customHeight="false" outlineLevel="0" collapsed="false">
      <c r="A69" s="1" t="s">
        <v>28</v>
      </c>
      <c r="B69" s="9" t="n">
        <f aca="false">+B21+B46</f>
        <v>0</v>
      </c>
      <c r="C69" s="9" t="n">
        <f aca="false">+C21+C46</f>
        <v>0</v>
      </c>
      <c r="D69" s="9" t="n">
        <f aca="false">+D21+D46</f>
        <v>0</v>
      </c>
      <c r="E69" s="9" t="n">
        <f aca="false">+E21+E46</f>
        <v>0</v>
      </c>
      <c r="F69" s="9" t="n">
        <f aca="false">+F21+F46</f>
        <v>0</v>
      </c>
      <c r="G69" s="9" t="n">
        <f aca="false">+G21+G46</f>
        <v>0</v>
      </c>
      <c r="H69" s="9" t="n">
        <f aca="false">+H21+H46</f>
        <v>0</v>
      </c>
      <c r="I69" s="9" t="n">
        <f aca="false">+I21+I46</f>
        <v>0</v>
      </c>
      <c r="J69" s="9" t="n">
        <f aca="false">+J21+J46</f>
        <v>0</v>
      </c>
      <c r="K69" s="9" t="n">
        <f aca="false">+K21+K46</f>
        <v>0</v>
      </c>
    </row>
    <row r="70" customFormat="false" ht="11.25" hidden="false" customHeight="false" outlineLevel="0" collapsed="false">
      <c r="A70" s="1" t="s">
        <v>11</v>
      </c>
      <c r="B70" s="9" t="n">
        <f aca="false">SUM(B54:B69)</f>
        <v>10852</v>
      </c>
      <c r="C70" s="9" t="n">
        <f aca="false">SUM(C54:C69)</f>
        <v>13835</v>
      </c>
      <c r="D70" s="9" t="n">
        <f aca="false">SUM(D54:D69)</f>
        <v>13537</v>
      </c>
      <c r="E70" s="9" t="n">
        <f aca="false">SUM(E54:E69)</f>
        <v>973</v>
      </c>
      <c r="F70" s="9" t="n">
        <f aca="false">SUM(F54:F69)</f>
        <v>4836</v>
      </c>
      <c r="G70" s="9" t="n">
        <f aca="false">SUM(G54:G69)</f>
        <v>1912</v>
      </c>
      <c r="H70" s="9" t="n">
        <f aca="false">SUM(H54:H69)</f>
        <v>1186</v>
      </c>
      <c r="I70" s="9" t="n">
        <f aca="false">SUM(I54:I69)</f>
        <v>3245</v>
      </c>
      <c r="J70" s="9" t="n">
        <f aca="false">SUM(J54:J69)</f>
        <v>1224</v>
      </c>
      <c r="K70" s="9" t="n">
        <f aca="false">SUM(K54:K69)</f>
        <v>51600</v>
      </c>
    </row>
    <row r="71" customFormat="false" ht="11.25" hidden="false" customHeight="false" outlineLevel="0" collapsed="false">
      <c r="A71" s="10"/>
      <c r="B71" s="10"/>
      <c r="C71" s="10"/>
      <c r="D71" s="10"/>
      <c r="E71" s="14"/>
      <c r="F71" s="14"/>
      <c r="G71" s="10"/>
      <c r="H71" s="14"/>
      <c r="I71" s="14"/>
      <c r="J71" s="10"/>
      <c r="K71" s="10"/>
    </row>
    <row r="72" customFormat="false" ht="11.25" hidden="false" customHeight="false" outlineLevel="0" collapsed="false">
      <c r="A72" s="15" t="s">
        <v>29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1.25" hidden="false" customHeight="false" outlineLevel="0" collapsed="false">
      <c r="A73" s="16" t="s">
        <v>33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</row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159722222222222" right="0.159722222222222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4:17:20Z</dcterms:created>
  <dc:creator>FrankE</dc:creator>
  <dc:description/>
  <dc:language>en-US</dc:language>
  <cp:lastModifiedBy>Gayle Arendsz</cp:lastModifiedBy>
  <cp:lastPrinted>2009-07-08T13:18:42Z</cp:lastPrinted>
  <dcterms:modified xsi:type="dcterms:W3CDTF">2013-01-28T20:05:02Z</dcterms:modified>
  <cp:revision>0</cp:revision>
  <dc:subject/>
  <dc:title/>
</cp:coreProperties>
</file>