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Bb.1.06 Human development index Aruba 2000 - 2007 (total)</t>
  </si>
  <si>
    <t xml:space="preserve">Source:</t>
  </si>
  <si>
    <t xml:space="preserve">Dir. Ond./CBS, Stat. Yearbook 2008</t>
  </si>
  <si>
    <t xml:space="preserve">Total pupils primary-tertiary (Sept. 1)</t>
  </si>
  <si>
    <t xml:space="preserve">BVG/ CBS</t>
  </si>
  <si>
    <t xml:space="preserve">Total population 6 t/m 21 (3 Qtr)</t>
  </si>
  <si>
    <t xml:space="preserve">CBS</t>
  </si>
  <si>
    <t xml:space="preserve">Combined primary, secondary and tertiary GER</t>
  </si>
  <si>
    <t xml:space="preserve">CBS, Census 2000</t>
  </si>
  <si>
    <t xml:space="preserve">Adult literacy rate (15+)</t>
  </si>
  <si>
    <t xml:space="preserve">Education Index </t>
  </si>
  <si>
    <t xml:space="preserve">CBS Stat. Yearbook 2008</t>
  </si>
  <si>
    <t xml:space="preserve">GDP per capita (AWG)  </t>
  </si>
  <si>
    <t xml:space="preserve">GDP per capita (US $)  (/1.79) *</t>
  </si>
  <si>
    <t xml:space="preserve">GDP Index</t>
  </si>
  <si>
    <t xml:space="preserve">Life expectancy at birth (Census 2000)</t>
  </si>
  <si>
    <t xml:space="preserve">Life expectancy index</t>
  </si>
  <si>
    <t xml:space="preserve">Human Development Index HDI</t>
  </si>
  <si>
    <t xml:space="preserve">Source: Central Bureau of Statistics</t>
  </si>
  <si>
    <t xml:space="preserve">*: note: GDP not corrected for ppp (purchasing power parities)</t>
  </si>
  <si>
    <t xml:space="preserve">Bb.1.06 Human development index, male 2000 - 2007</t>
  </si>
  <si>
    <t xml:space="preserve">BVG/CBS</t>
  </si>
  <si>
    <t xml:space="preserve">Total population 6 t/m 21 (3Qtr)</t>
  </si>
  <si>
    <t xml:space="preserve">GDP per capita (US$)  (/1.79) *</t>
  </si>
  <si>
    <t xml:space="preserve">Human Development Index HDI </t>
  </si>
  <si>
    <t xml:space="preserve">Bb.1.06 Human development index, female 2000 -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"/>
    <numFmt numFmtId="169" formatCode="_(* #,##0.00_);_(* \(#,##0.00\);_(* \-??_);_(@_)"/>
  </numFmts>
  <fonts count="1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99CCFF"/>
      <name val="Arial"/>
      <family val="2"/>
    </font>
    <font>
      <i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3.28"/>
    <col collapsed="false" customWidth="true" hidden="false" outlineLevel="0" max="4" min="3" style="1" width="7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10" min="9" style="1" width="6.42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5" t="s">
        <v>1</v>
      </c>
      <c r="B3" s="6"/>
      <c r="C3" s="7" t="n">
        <v>2000</v>
      </c>
      <c r="D3" s="7" t="n">
        <v>2001</v>
      </c>
      <c r="E3" s="7" t="n">
        <v>2002</v>
      </c>
      <c r="F3" s="7" t="n">
        <v>2003</v>
      </c>
      <c r="G3" s="7" t="n">
        <v>2004</v>
      </c>
      <c r="H3" s="7" t="n">
        <v>2005</v>
      </c>
      <c r="I3" s="7" t="n">
        <v>2006</v>
      </c>
      <c r="J3" s="7" t="n">
        <v>2007</v>
      </c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</row>
    <row r="5" customFormat="false" ht="12" hidden="false" customHeight="false" outlineLevel="0" collapsed="false">
      <c r="A5" s="9" t="s">
        <v>2</v>
      </c>
      <c r="B5" s="9" t="s">
        <v>3</v>
      </c>
      <c r="C5" s="10" t="n">
        <v>17417</v>
      </c>
      <c r="D5" s="10" t="n">
        <v>18174</v>
      </c>
      <c r="E5" s="10" t="n">
        <v>18606</v>
      </c>
      <c r="F5" s="10" t="n">
        <v>18960</v>
      </c>
      <c r="G5" s="10" t="n">
        <v>19367</v>
      </c>
      <c r="H5" s="10" t="n">
        <v>19924</v>
      </c>
      <c r="I5" s="10" t="n">
        <v>19942</v>
      </c>
      <c r="J5" s="10" t="n">
        <v>19768</v>
      </c>
    </row>
    <row r="6" customFormat="false" ht="12" hidden="false" customHeight="false" outlineLevel="0" collapsed="false">
      <c r="A6" s="9" t="s">
        <v>4</v>
      </c>
      <c r="B6" s="9" t="s">
        <v>5</v>
      </c>
      <c r="C6" s="10" t="n">
        <v>20609.4</v>
      </c>
      <c r="D6" s="10" t="n">
        <v>20967.9940871772</v>
      </c>
      <c r="E6" s="10" t="n">
        <v>21099.6229032011</v>
      </c>
      <c r="F6" s="10" t="n">
        <v>21669.5216547008</v>
      </c>
      <c r="G6" s="10" t="n">
        <v>22315.9223787332</v>
      </c>
      <c r="H6" s="10" t="n">
        <v>23066.5480802215</v>
      </c>
      <c r="I6" s="10" t="n">
        <v>23399.9570173591</v>
      </c>
      <c r="J6" s="10" t="n">
        <v>23362.1047043371</v>
      </c>
    </row>
    <row r="7" customFormat="false" ht="1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</row>
    <row r="9" customFormat="false" ht="12" hidden="false" customHeight="false" outlineLevel="0" collapsed="false">
      <c r="A9" s="9" t="s">
        <v>6</v>
      </c>
      <c r="B9" s="9" t="s">
        <v>7</v>
      </c>
      <c r="C9" s="10" t="n">
        <f aca="false">+C$5/C6*100</f>
        <v>84.5099808825099</v>
      </c>
      <c r="D9" s="10" t="n">
        <f aca="false">+D$5/D6*100</f>
        <v>86.6749576732956</v>
      </c>
      <c r="E9" s="10" t="n">
        <f aca="false">+E$5/E6*100</f>
        <v>88.1816707595151</v>
      </c>
      <c r="F9" s="10" t="n">
        <f aca="false">+F$5/F6*100</f>
        <v>87.496163053913</v>
      </c>
      <c r="G9" s="10" t="n">
        <f aca="false">+G$5/G6*100</f>
        <v>86.7855680411242</v>
      </c>
      <c r="H9" s="10" t="n">
        <f aca="false">+H$5/H6*100</f>
        <v>86.3761666058906</v>
      </c>
      <c r="I9" s="10" t="n">
        <f aca="false">+I$5/I6*100</f>
        <v>85.2223787642266</v>
      </c>
      <c r="J9" s="10" t="n">
        <f aca="false">+J$5/J6*100</f>
        <v>84.6156639146048</v>
      </c>
      <c r="K9" s="12"/>
    </row>
    <row r="10" customFormat="false" ht="12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" hidden="false" customHeight="false" outlineLevel="0" collapsed="false">
      <c r="A11" s="13"/>
      <c r="B11" s="9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2" hidden="false" customHeight="false" outlineLevel="0" collapsed="false">
      <c r="A12" s="9" t="s">
        <v>8</v>
      </c>
      <c r="B12" s="9" t="s">
        <v>9</v>
      </c>
      <c r="C12" s="10" t="n">
        <v>96.5</v>
      </c>
      <c r="D12" s="10" t="n">
        <v>96.5</v>
      </c>
      <c r="E12" s="10" t="n">
        <v>96.5</v>
      </c>
      <c r="F12" s="10" t="n">
        <v>96.5</v>
      </c>
      <c r="G12" s="10" t="n">
        <v>96.5</v>
      </c>
      <c r="H12" s="10" t="n">
        <v>96.5</v>
      </c>
      <c r="I12" s="10" t="n">
        <v>96.5</v>
      </c>
      <c r="J12" s="10" t="n">
        <v>96.5</v>
      </c>
      <c r="K12" s="16"/>
    </row>
    <row r="13" customFormat="false" ht="12" hidden="false" customHeight="false" outlineLevel="0" collapsed="false">
      <c r="A13" s="9"/>
      <c r="B13" s="17"/>
      <c r="C13" s="10"/>
      <c r="D13" s="10"/>
      <c r="E13" s="10"/>
      <c r="F13" s="10"/>
      <c r="G13" s="10"/>
      <c r="H13" s="10"/>
      <c r="I13" s="10"/>
      <c r="J13" s="10"/>
    </row>
    <row r="14" customFormat="false" ht="12" hidden="false" customHeight="false" outlineLevel="0" collapsed="false">
      <c r="A14" s="9"/>
      <c r="B14" s="18" t="s">
        <v>10</v>
      </c>
      <c r="C14" s="19" t="n">
        <f aca="false">0.00666666666666667*C$12+0.00333333333333333*C9</f>
        <v>0.925033269608367</v>
      </c>
      <c r="D14" s="19" t="n">
        <f aca="false">0.00666666666666667*D$12+0.00333333333333333*D9</f>
        <v>0.932249858910986</v>
      </c>
      <c r="E14" s="19" t="n">
        <f aca="false">0.00666666666666667*E$12+0.00333333333333333*E9</f>
        <v>0.93727223586505</v>
      </c>
      <c r="F14" s="19" t="n">
        <f aca="false">0.00666666666666667*F$12+0.00333333333333333*F9</f>
        <v>0.93498721017971</v>
      </c>
      <c r="G14" s="19" t="n">
        <f aca="false">0.00666666666666667*G$12+0.00333333333333333*G9</f>
        <v>0.932618560137081</v>
      </c>
      <c r="H14" s="19" t="n">
        <f aca="false">0.00666666666666667*H$12+0.00333333333333333*H9</f>
        <v>0.931253888686302</v>
      </c>
      <c r="I14" s="19" t="n">
        <f aca="false">0.00666666666666667*I$12+0.00333333333333333*I9</f>
        <v>0.927407929214089</v>
      </c>
      <c r="J14" s="19" t="n">
        <f aca="false">0.00666666666666667*J$12+0.00333333333333333*J9</f>
        <v>0.925385546382016</v>
      </c>
      <c r="K14" s="20"/>
    </row>
    <row r="15" customFormat="false" ht="12" hidden="false" customHeight="false" outlineLevel="0" collapsed="false">
      <c r="A15" s="9"/>
      <c r="B15" s="17"/>
      <c r="C15" s="10"/>
      <c r="D15" s="10"/>
      <c r="E15" s="10"/>
      <c r="F15" s="10"/>
      <c r="G15" s="10"/>
      <c r="H15" s="10"/>
      <c r="I15" s="10"/>
      <c r="J15" s="10"/>
    </row>
    <row r="16" customFormat="false" ht="12" hidden="false" customHeight="false" outlineLevel="0" collapsed="false">
      <c r="A16" s="9"/>
      <c r="B16" s="17"/>
      <c r="C16" s="10"/>
      <c r="D16" s="10"/>
      <c r="E16" s="10"/>
      <c r="F16" s="10"/>
      <c r="G16" s="10"/>
      <c r="H16" s="10"/>
      <c r="I16" s="10"/>
      <c r="J16" s="10"/>
    </row>
    <row r="17" customFormat="false" ht="12" hidden="false" customHeight="false" outlineLevel="0" collapsed="false">
      <c r="A17" s="9" t="s">
        <v>11</v>
      </c>
      <c r="B17" s="9" t="s">
        <v>12</v>
      </c>
      <c r="C17" s="10" t="n">
        <v>36959</v>
      </c>
      <c r="D17" s="10" t="n">
        <v>37422</v>
      </c>
      <c r="E17" s="10" t="n">
        <v>37237</v>
      </c>
      <c r="F17" s="10" t="n">
        <v>38055</v>
      </c>
      <c r="G17" s="10" t="n">
        <v>40784</v>
      </c>
      <c r="H17" s="10" t="n">
        <v>41327</v>
      </c>
      <c r="I17" s="10" t="n">
        <v>42154</v>
      </c>
      <c r="J17" s="10" t="n">
        <v>45164</v>
      </c>
    </row>
    <row r="18" customFormat="false" ht="12" hidden="false" customHeight="false" outlineLevel="0" collapsed="false">
      <c r="A18" s="13"/>
      <c r="B18" s="9" t="s">
        <v>13</v>
      </c>
      <c r="C18" s="14" t="n">
        <f aca="false">+C17/1.79</f>
        <v>20647.4860335196</v>
      </c>
      <c r="D18" s="14" t="n">
        <f aca="false">+D17/1.79</f>
        <v>20906.1452513966</v>
      </c>
      <c r="E18" s="14" t="n">
        <f aca="false">+E17/1.79</f>
        <v>20802.7932960894</v>
      </c>
      <c r="F18" s="14" t="n">
        <f aca="false">+F17/1.79</f>
        <v>21259.7765363129</v>
      </c>
      <c r="G18" s="14" t="n">
        <f aca="false">+G17/1.79</f>
        <v>22784.3575418994</v>
      </c>
      <c r="H18" s="14" t="n">
        <f aca="false">+H17/1.79</f>
        <v>23087.7094972067</v>
      </c>
      <c r="I18" s="14" t="n">
        <f aca="false">+I17/1.79</f>
        <v>23549.7206703911</v>
      </c>
      <c r="J18" s="14" t="n">
        <f aca="false">+J17/1.79</f>
        <v>25231.2849162011</v>
      </c>
    </row>
    <row r="19" customFormat="false" ht="12" hidden="false" customHeight="false" outlineLevel="0" collapsed="false">
      <c r="A19" s="9"/>
      <c r="B19" s="18" t="s">
        <v>14</v>
      </c>
      <c r="C19" s="10" t="n">
        <f aca="false">(LOG(C18)-2)/(LOG(40000)-2)</f>
        <v>0.889628674485707</v>
      </c>
      <c r="D19" s="10" t="n">
        <f aca="false">(LOG(D18)-2)/(LOG(40000)-2)</f>
        <v>0.89170655987479</v>
      </c>
      <c r="E19" s="10" t="n">
        <f aca="false">(LOG(E18)-2)/(LOG(40000)-2)</f>
        <v>0.890879403824975</v>
      </c>
      <c r="F19" s="10" t="n">
        <f aca="false">(LOG(F18)-2)/(LOG(40000)-2)</f>
        <v>0.894506161677559</v>
      </c>
      <c r="G19" s="10" t="n">
        <f aca="false">(LOG(G18)-2)/(LOG(40000)-2)</f>
        <v>0.906065500027952</v>
      </c>
      <c r="H19" s="10" t="n">
        <f aca="false">(LOG(H18)-2)/(LOG(40000)-2)</f>
        <v>0.908273005664087</v>
      </c>
      <c r="I19" s="10" t="n">
        <f aca="false">(LOG(I18)-2)/(LOG(40000)-2)</f>
        <v>0.911579966686533</v>
      </c>
      <c r="J19" s="10" t="n">
        <f aca="false">(LOG(J18)-2)/(LOG(40000)-2)</f>
        <v>0.923091464361457</v>
      </c>
      <c r="K19" s="20"/>
    </row>
    <row r="20" customFormat="false" ht="12" hidden="false" customHeight="false" outlineLevel="0" collapsed="false">
      <c r="A20" s="9"/>
      <c r="B20" s="18"/>
      <c r="C20" s="10"/>
      <c r="D20" s="10"/>
      <c r="E20" s="10"/>
      <c r="F20" s="10"/>
      <c r="G20" s="10"/>
      <c r="H20" s="10"/>
      <c r="I20" s="10"/>
      <c r="J20" s="10"/>
      <c r="K20" s="20"/>
    </row>
    <row r="21" customFormat="false" ht="12" hidden="false" customHeight="false" outlineLevel="0" collapsed="false">
      <c r="A21" s="9"/>
      <c r="B21" s="17"/>
      <c r="C21" s="10"/>
      <c r="D21" s="10"/>
      <c r="E21" s="10"/>
      <c r="F21" s="10"/>
      <c r="G21" s="10"/>
      <c r="H21" s="10"/>
      <c r="I21" s="10"/>
      <c r="J21" s="10"/>
    </row>
    <row r="22" customFormat="false" ht="12" hidden="false" customHeight="false" outlineLevel="0" collapsed="false">
      <c r="A22" s="9" t="s">
        <v>8</v>
      </c>
      <c r="B22" s="21" t="s">
        <v>15</v>
      </c>
      <c r="C22" s="10" t="n">
        <v>73.03</v>
      </c>
      <c r="D22" s="10" t="n">
        <v>73.03</v>
      </c>
      <c r="E22" s="10" t="n">
        <v>73.03</v>
      </c>
      <c r="F22" s="10" t="n">
        <v>73.03</v>
      </c>
      <c r="G22" s="10" t="n">
        <v>73.03</v>
      </c>
      <c r="H22" s="10" t="n">
        <v>73.03</v>
      </c>
      <c r="I22" s="10" t="n">
        <v>73.03</v>
      </c>
      <c r="J22" s="10" t="n">
        <v>73.03</v>
      </c>
      <c r="K22" s="15"/>
    </row>
    <row r="23" customFormat="false" ht="12" hidden="false" customHeight="false" outlineLevel="0" collapsed="false">
      <c r="A23" s="3"/>
      <c r="B23" s="18" t="s">
        <v>16</v>
      </c>
      <c r="C23" s="19" t="n">
        <f aca="false">(C22-25)/60</f>
        <v>0.8005</v>
      </c>
      <c r="D23" s="19" t="n">
        <f aca="false">(D22-25)/60</f>
        <v>0.8005</v>
      </c>
      <c r="E23" s="19" t="n">
        <f aca="false">(E22-25)/60</f>
        <v>0.8005</v>
      </c>
      <c r="F23" s="19" t="n">
        <f aca="false">(F22-25)/60</f>
        <v>0.8005</v>
      </c>
      <c r="G23" s="19" t="n">
        <f aca="false">(G22-25)/60</f>
        <v>0.8005</v>
      </c>
      <c r="H23" s="19" t="n">
        <f aca="false">(H22-25)/60</f>
        <v>0.8005</v>
      </c>
      <c r="I23" s="19" t="n">
        <f aca="false">(I22-25)/60</f>
        <v>0.8005</v>
      </c>
      <c r="J23" s="19" t="n">
        <f aca="false">(J22-25)/60</f>
        <v>0.8005</v>
      </c>
      <c r="K23" s="20"/>
    </row>
    <row r="24" customFormat="false" ht="12" hidden="false" customHeight="false" outlineLevel="0" collapsed="false">
      <c r="A24" s="3"/>
      <c r="B24" s="17"/>
      <c r="C24" s="22"/>
      <c r="D24" s="22"/>
      <c r="E24" s="22"/>
      <c r="F24" s="22"/>
      <c r="G24" s="22"/>
      <c r="H24" s="22"/>
      <c r="I24" s="22"/>
      <c r="J24" s="22"/>
    </row>
    <row r="25" customFormat="false" ht="12" hidden="false" customHeight="false" outlineLevel="0" collapsed="false">
      <c r="A25" s="3"/>
      <c r="B25" s="17"/>
      <c r="C25" s="23"/>
      <c r="D25" s="23"/>
      <c r="E25" s="23"/>
      <c r="F25" s="23"/>
      <c r="G25" s="23"/>
      <c r="H25" s="23"/>
      <c r="I25" s="23"/>
      <c r="J25" s="23"/>
    </row>
    <row r="26" customFormat="false" ht="12" hidden="false" customHeight="false" outlineLevel="0" collapsed="false">
      <c r="A26" s="3"/>
      <c r="B26" s="17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3"/>
      <c r="B27" s="18" t="s">
        <v>17</v>
      </c>
      <c r="C27" s="19" t="n">
        <f aca="false">1/3*C$23+1/3*C14+1/3*C$19</f>
        <v>0.871720648031358</v>
      </c>
      <c r="D27" s="19" t="n">
        <f aca="false">1/3*D$23+1/3*D14+1/3*D$19</f>
        <v>0.874818806261925</v>
      </c>
      <c r="E27" s="19" t="n">
        <f aca="false">1/3*E$23+1/3*E14+1/3*E$19</f>
        <v>0.876217213230008</v>
      </c>
      <c r="F27" s="19" t="n">
        <f aca="false">1/3*F$23+1/3*F14+1/3*F$19</f>
        <v>0.876664457285756</v>
      </c>
      <c r="G27" s="19" t="n">
        <f aca="false">1/3*G$23+1/3*G14+1/3*G$19</f>
        <v>0.879728020055011</v>
      </c>
      <c r="H27" s="19" t="n">
        <f aca="false">1/3*H$23+1/3*H14+1/3*H$19</f>
        <v>0.880008964783463</v>
      </c>
      <c r="I27" s="19" t="n">
        <f aca="false">1/3*I$23+1/3*I14+1/3*I$19</f>
        <v>0.879829298633541</v>
      </c>
      <c r="J27" s="19" t="n">
        <f aca="false">1/3*J$23+1/3*J14+1/3*J$19</f>
        <v>0.882992336914491</v>
      </c>
      <c r="K27" s="2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" hidden="false" customHeight="false" outlineLevel="0" collapsed="false">
      <c r="A29" s="25" t="s">
        <v>18</v>
      </c>
      <c r="B29" s="26"/>
      <c r="C29" s="27"/>
      <c r="D29" s="27"/>
      <c r="E29" s="27"/>
      <c r="F29" s="27"/>
      <c r="G29" s="27"/>
      <c r="H29" s="27"/>
      <c r="I29" s="27"/>
      <c r="J29" s="27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" hidden="false" customHeight="false" outlineLevel="0" collapsed="false">
      <c r="A31" s="28" t="s">
        <v>19</v>
      </c>
      <c r="B31" s="28"/>
      <c r="C31" s="3"/>
      <c r="D31" s="3"/>
      <c r="E31" s="3"/>
      <c r="F31" s="3"/>
      <c r="G31" s="3"/>
      <c r="H31" s="3"/>
      <c r="I31" s="3"/>
      <c r="J31" s="3"/>
    </row>
    <row r="32" customFormat="false" ht="12" hidden="false" customHeight="false" outlineLevel="0" collapsed="false">
      <c r="A32" s="29"/>
      <c r="B32" s="29"/>
    </row>
    <row r="33" customFormat="false" ht="12" hidden="false" customHeight="false" outlineLevel="0" collapsed="false">
      <c r="A33" s="29"/>
      <c r="B33" s="29"/>
    </row>
  </sheetData>
  <mergeCells count="1"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31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3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56"/>
  </cols>
  <sheetData>
    <row r="1" customFormat="false" ht="15" hidden="false" customHeight="false" outlineLevel="0" collapsed="false">
      <c r="B1" s="2" t="s">
        <v>20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" hidden="false" customHeight="false" outlineLevel="0" collapsed="false">
      <c r="B3" s="5" t="s">
        <v>1</v>
      </c>
      <c r="C3" s="6"/>
      <c r="D3" s="7" t="n">
        <v>2000</v>
      </c>
      <c r="E3" s="7" t="n">
        <v>2001</v>
      </c>
      <c r="F3" s="7" t="n">
        <v>2002</v>
      </c>
      <c r="G3" s="7" t="n">
        <v>2003</v>
      </c>
      <c r="H3" s="7" t="n">
        <v>2004</v>
      </c>
      <c r="I3" s="7" t="n">
        <v>2005</v>
      </c>
      <c r="J3" s="7" t="n">
        <v>2006</v>
      </c>
      <c r="K3" s="7" t="n">
        <v>2007</v>
      </c>
    </row>
    <row r="4" customFormat="false" ht="1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9" t="s">
        <v>2</v>
      </c>
      <c r="C5" s="9" t="s">
        <v>3</v>
      </c>
      <c r="D5" s="10" t="n">
        <v>8631</v>
      </c>
      <c r="E5" s="10" t="n">
        <v>8980</v>
      </c>
      <c r="F5" s="10" t="n">
        <v>9153</v>
      </c>
      <c r="G5" s="10" t="n">
        <v>9389</v>
      </c>
      <c r="H5" s="10" t="n">
        <v>9594</v>
      </c>
      <c r="I5" s="10" t="n">
        <v>9997</v>
      </c>
      <c r="J5" s="10" t="n">
        <v>9801</v>
      </c>
      <c r="K5" s="10" t="n">
        <v>9803</v>
      </c>
    </row>
    <row r="6" customFormat="false" ht="12" hidden="false" customHeight="false" outlineLevel="0" collapsed="false">
      <c r="B6" s="9" t="s">
        <v>21</v>
      </c>
      <c r="C6" s="9" t="s">
        <v>22</v>
      </c>
      <c r="D6" s="10" t="n">
        <v>10313.1</v>
      </c>
      <c r="E6" s="10" t="n">
        <v>10540.9863058715</v>
      </c>
      <c r="F6" s="10" t="n">
        <v>10630.7052982578</v>
      </c>
      <c r="G6" s="10" t="n">
        <v>10958.3036823999</v>
      </c>
      <c r="H6" s="10" t="n">
        <v>11262.8138919825</v>
      </c>
      <c r="I6" s="10" t="n">
        <v>11615.8390418396</v>
      </c>
      <c r="J6" s="10" t="n">
        <v>11818.7412452155</v>
      </c>
      <c r="K6" s="10" t="n">
        <v>11832.4869950476</v>
      </c>
    </row>
    <row r="7" customFormat="false" ht="12" hidden="false" customHeight="fals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</row>
    <row r="8" customFormat="false" ht="12" hidden="false" customHeight="false" outlineLevel="0" collapsed="false">
      <c r="B8" s="9"/>
      <c r="C8" s="9"/>
      <c r="D8" s="10"/>
      <c r="E8" s="10"/>
      <c r="F8" s="10"/>
      <c r="G8" s="10"/>
      <c r="H8" s="10"/>
      <c r="I8" s="10"/>
      <c r="J8" s="10"/>
      <c r="K8" s="10"/>
    </row>
    <row r="9" customFormat="false" ht="12" hidden="false" customHeight="false" outlineLevel="0" collapsed="false">
      <c r="B9" s="9" t="s">
        <v>6</v>
      </c>
      <c r="C9" s="9" t="s">
        <v>7</v>
      </c>
      <c r="D9" s="10" t="n">
        <f aca="false">+D$5/D6*100</f>
        <v>83.6896762370189</v>
      </c>
      <c r="E9" s="10" t="n">
        <f aca="false">+E$5/E6*100</f>
        <v>85.1912690086506</v>
      </c>
      <c r="F9" s="10" t="n">
        <f aca="false">+F$5/F6*100</f>
        <v>86.0996494889203</v>
      </c>
      <c r="G9" s="10" t="n">
        <f aca="false">+G$5/G6*100</f>
        <v>85.6793192825971</v>
      </c>
      <c r="H9" s="10" t="n">
        <f aca="false">+H$5/H6*100</f>
        <v>85.1829755158218</v>
      </c>
      <c r="I9" s="10" t="n">
        <f aca="false">+I$5/I6*100</f>
        <v>86.0635203706881</v>
      </c>
      <c r="J9" s="10" t="n">
        <f aca="false">+J$5/J6*100</f>
        <v>82.9276129889693</v>
      </c>
      <c r="K9" s="10" t="n">
        <f aca="false">+K$5/K6*100</f>
        <v>82.8481789509085</v>
      </c>
    </row>
    <row r="10" customFormat="false" ht="12" hidden="false" customHeight="false" outlineLevel="0" collapsed="false">
      <c r="B10" s="9"/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12" hidden="false" customHeight="false" outlineLevel="0" collapsed="false">
      <c r="B11" s="13"/>
      <c r="C11" s="9"/>
      <c r="D11" s="14"/>
      <c r="E11" s="14"/>
      <c r="F11" s="14"/>
      <c r="G11" s="14"/>
      <c r="H11" s="14"/>
      <c r="I11" s="14"/>
      <c r="J11" s="14"/>
      <c r="K11" s="14"/>
    </row>
    <row r="12" customFormat="false" ht="12" hidden="false" customHeight="false" outlineLevel="0" collapsed="false">
      <c r="B12" s="9" t="s">
        <v>8</v>
      </c>
      <c r="C12" s="9" t="s">
        <v>9</v>
      </c>
      <c r="D12" s="10" t="n">
        <v>96.8</v>
      </c>
      <c r="E12" s="10" t="n">
        <v>96.8</v>
      </c>
      <c r="F12" s="10" t="n">
        <v>96.8</v>
      </c>
      <c r="G12" s="10" t="n">
        <v>96.8</v>
      </c>
      <c r="H12" s="10" t="n">
        <v>96.8</v>
      </c>
      <c r="I12" s="10" t="n">
        <v>96.8</v>
      </c>
      <c r="J12" s="10" t="n">
        <v>96.8</v>
      </c>
      <c r="K12" s="10" t="n">
        <v>96.8</v>
      </c>
    </row>
    <row r="13" customFormat="false" ht="12" hidden="false" customHeight="false" outlineLevel="0" collapsed="false">
      <c r="B13" s="9"/>
      <c r="C13" s="17"/>
      <c r="D13" s="10"/>
      <c r="E13" s="10"/>
      <c r="F13" s="10"/>
      <c r="G13" s="10"/>
      <c r="H13" s="10"/>
      <c r="I13" s="10"/>
      <c r="J13" s="10"/>
      <c r="K13" s="10"/>
    </row>
    <row r="14" customFormat="false" ht="12" hidden="false" customHeight="false" outlineLevel="0" collapsed="false">
      <c r="B14" s="9"/>
      <c r="C14" s="18" t="s">
        <v>10</v>
      </c>
      <c r="D14" s="31" t="n">
        <f aca="false">0.00666666666666667*D$12+0.00333333333333333*D9</f>
        <v>0.924298920790063</v>
      </c>
      <c r="E14" s="31" t="n">
        <f aca="false">0.00666666666666667*E$12+0.00333333333333333*E9</f>
        <v>0.929304230028835</v>
      </c>
      <c r="F14" s="31" t="n">
        <f aca="false">0.00666666666666667*F$12+0.00333333333333333*F9</f>
        <v>0.932332164963068</v>
      </c>
      <c r="G14" s="31" t="n">
        <f aca="false">0.00666666666666667*G$12+0.00333333333333333*G9</f>
        <v>0.930931064275324</v>
      </c>
      <c r="H14" s="31" t="n">
        <f aca="false">0.00666666666666667*H$12+0.00333333333333333*H9</f>
        <v>0.929276585052739</v>
      </c>
      <c r="I14" s="31" t="n">
        <f aca="false">0.00666666666666667*I$12+0.00333333333333333*I9</f>
        <v>0.93221173456896</v>
      </c>
      <c r="J14" s="31" t="n">
        <f aca="false">0.00666666666666667*J$12+0.00333333333333333*J9</f>
        <v>0.921758709963231</v>
      </c>
      <c r="K14" s="31" t="n">
        <f aca="false">0.00666666666666667*K$12+0.00333333333333333*K9</f>
        <v>0.921493929836362</v>
      </c>
    </row>
    <row r="15" customFormat="false" ht="12" hidden="false" customHeight="false" outlineLevel="0" collapsed="false">
      <c r="B15" s="9"/>
      <c r="C15" s="17"/>
      <c r="D15" s="10"/>
      <c r="E15" s="10"/>
      <c r="F15" s="10"/>
      <c r="G15" s="10"/>
      <c r="H15" s="10"/>
      <c r="I15" s="10"/>
      <c r="J15" s="10"/>
      <c r="K15" s="10"/>
    </row>
    <row r="16" customFormat="false" ht="12" hidden="false" customHeight="false" outlineLevel="0" collapsed="false">
      <c r="B16" s="9"/>
      <c r="C16" s="17"/>
      <c r="D16" s="10"/>
      <c r="E16" s="10"/>
      <c r="F16" s="10"/>
      <c r="G16" s="10"/>
      <c r="H16" s="10"/>
      <c r="I16" s="10"/>
      <c r="J16" s="10"/>
      <c r="K16" s="10"/>
    </row>
    <row r="17" customFormat="false" ht="12" hidden="false" customHeight="false" outlineLevel="0" collapsed="false">
      <c r="B17" s="9" t="s">
        <v>11</v>
      </c>
      <c r="C17" s="9" t="s">
        <v>12</v>
      </c>
      <c r="D17" s="10" t="n">
        <v>36959</v>
      </c>
      <c r="E17" s="10" t="n">
        <v>37422</v>
      </c>
      <c r="F17" s="10" t="n">
        <v>37237</v>
      </c>
      <c r="G17" s="10" t="n">
        <v>38055</v>
      </c>
      <c r="H17" s="10" t="n">
        <v>40784</v>
      </c>
      <c r="I17" s="10" t="n">
        <v>41327</v>
      </c>
      <c r="J17" s="10" t="n">
        <v>42154</v>
      </c>
      <c r="K17" s="10" t="n">
        <v>45164</v>
      </c>
    </row>
    <row r="18" customFormat="false" ht="12" hidden="false" customHeight="false" outlineLevel="0" collapsed="false">
      <c r="B18" s="13"/>
      <c r="C18" s="9" t="s">
        <v>23</v>
      </c>
      <c r="D18" s="14" t="n">
        <f aca="false">+D17/1.79</f>
        <v>20647.4860335196</v>
      </c>
      <c r="E18" s="14" t="n">
        <f aca="false">+E17/1.79</f>
        <v>20906.1452513966</v>
      </c>
      <c r="F18" s="14" t="n">
        <f aca="false">+F17/1.79</f>
        <v>20802.7932960894</v>
      </c>
      <c r="G18" s="14" t="n">
        <f aca="false">+G17/1.79</f>
        <v>21259.7765363129</v>
      </c>
      <c r="H18" s="14" t="n">
        <f aca="false">+H17/1.79</f>
        <v>22784.3575418994</v>
      </c>
      <c r="I18" s="14" t="n">
        <f aca="false">+I17/1.79</f>
        <v>23087.7094972067</v>
      </c>
      <c r="J18" s="14" t="n">
        <f aca="false">+J17/1.79</f>
        <v>23549.7206703911</v>
      </c>
      <c r="K18" s="14" t="n">
        <f aca="false">+K17/1.79</f>
        <v>25231.2849162011</v>
      </c>
    </row>
    <row r="19" customFormat="false" ht="12" hidden="false" customHeight="false" outlineLevel="0" collapsed="false">
      <c r="B19" s="9"/>
      <c r="C19" s="18" t="s">
        <v>14</v>
      </c>
      <c r="D19" s="10" t="n">
        <f aca="false">(LOG(D18)-2)/(LOG(40000)-2)</f>
        <v>0.889628674485707</v>
      </c>
      <c r="E19" s="10" t="n">
        <f aca="false">(LOG(E18)-2)/(LOG(40000)-2)</f>
        <v>0.89170655987479</v>
      </c>
      <c r="F19" s="10" t="n">
        <f aca="false">(LOG(F18)-2)/(LOG(40000)-2)</f>
        <v>0.890879403824975</v>
      </c>
      <c r="G19" s="10" t="n">
        <f aca="false">(LOG(G18)-2)/(LOG(40000)-2)</f>
        <v>0.894506161677559</v>
      </c>
      <c r="H19" s="10" t="n">
        <f aca="false">(LOG(H18)-2)/(LOG(40000)-2)</f>
        <v>0.906065500027952</v>
      </c>
      <c r="I19" s="10" t="n">
        <f aca="false">(LOG(I18)-2)/(LOG(40000)-2)</f>
        <v>0.908273005664087</v>
      </c>
      <c r="J19" s="10" t="n">
        <f aca="false">(LOG(J18)-2)/(LOG(40000)-2)</f>
        <v>0.911579966686533</v>
      </c>
      <c r="K19" s="10" t="n">
        <f aca="false">(LOG(K18)-2)/(LOG(40000)-2)</f>
        <v>0.923091464361457</v>
      </c>
    </row>
    <row r="20" customFormat="false" ht="12" hidden="false" customHeight="false" outlineLevel="0" collapsed="false">
      <c r="B20" s="9"/>
      <c r="C20" s="18"/>
      <c r="D20" s="10"/>
      <c r="E20" s="10"/>
      <c r="F20" s="10"/>
      <c r="G20" s="10"/>
      <c r="H20" s="10"/>
      <c r="I20" s="10"/>
      <c r="J20" s="10"/>
      <c r="K20" s="10"/>
    </row>
    <row r="21" customFormat="false" ht="12" hidden="false" customHeight="false" outlineLevel="0" collapsed="false">
      <c r="B21" s="9"/>
      <c r="C21" s="17"/>
      <c r="D21" s="10"/>
      <c r="E21" s="10"/>
      <c r="F21" s="10"/>
      <c r="G21" s="10"/>
      <c r="H21" s="10"/>
      <c r="I21" s="10"/>
      <c r="J21" s="10"/>
      <c r="K21" s="10"/>
    </row>
    <row r="22" customFormat="false" ht="12" hidden="false" customHeight="false" outlineLevel="0" collapsed="false">
      <c r="B22" s="9" t="s">
        <v>8</v>
      </c>
      <c r="C22" s="21" t="s">
        <v>15</v>
      </c>
      <c r="D22" s="10" t="n">
        <v>70.01</v>
      </c>
      <c r="E22" s="10" t="n">
        <v>70.01</v>
      </c>
      <c r="F22" s="10" t="n">
        <v>70.01</v>
      </c>
      <c r="G22" s="10" t="n">
        <v>70.01</v>
      </c>
      <c r="H22" s="10" t="n">
        <v>70.01</v>
      </c>
      <c r="I22" s="10" t="n">
        <v>70.01</v>
      </c>
      <c r="J22" s="10" t="n">
        <v>70.01</v>
      </c>
      <c r="K22" s="10" t="n">
        <v>70.01</v>
      </c>
    </row>
    <row r="23" customFormat="false" ht="12" hidden="false" customHeight="false" outlineLevel="0" collapsed="false">
      <c r="B23" s="3"/>
      <c r="C23" s="18" t="s">
        <v>16</v>
      </c>
      <c r="D23" s="31" t="n">
        <f aca="false">(D22-25)/60</f>
        <v>0.750166666666667</v>
      </c>
      <c r="E23" s="31" t="n">
        <f aca="false">(E22-25)/60</f>
        <v>0.750166666666667</v>
      </c>
      <c r="F23" s="31" t="n">
        <f aca="false">(F22-25)/60</f>
        <v>0.750166666666667</v>
      </c>
      <c r="G23" s="31" t="n">
        <f aca="false">(G22-25)/60</f>
        <v>0.750166666666667</v>
      </c>
      <c r="H23" s="31" t="n">
        <f aca="false">(H22-25)/60</f>
        <v>0.750166666666667</v>
      </c>
      <c r="I23" s="31" t="n">
        <f aca="false">(I22-25)/60</f>
        <v>0.750166666666667</v>
      </c>
      <c r="J23" s="31" t="n">
        <f aca="false">(J22-25)/60</f>
        <v>0.750166666666667</v>
      </c>
      <c r="K23" s="31" t="n">
        <f aca="false">(K22-25)/60</f>
        <v>0.750166666666667</v>
      </c>
    </row>
    <row r="24" customFormat="false" ht="12" hidden="false" customHeight="false" outlineLevel="0" collapsed="false">
      <c r="B24" s="3"/>
      <c r="C24" s="17"/>
      <c r="D24" s="10"/>
      <c r="E24" s="10"/>
      <c r="F24" s="10"/>
      <c r="G24" s="10"/>
      <c r="H24" s="10"/>
      <c r="I24" s="10"/>
      <c r="J24" s="10"/>
      <c r="K24" s="10"/>
    </row>
    <row r="25" customFormat="false" ht="12" hidden="false" customHeight="false" outlineLevel="0" collapsed="false">
      <c r="B25" s="3"/>
      <c r="C25" s="17"/>
      <c r="D25" s="14"/>
      <c r="E25" s="14"/>
      <c r="F25" s="14"/>
      <c r="G25" s="14"/>
      <c r="H25" s="14"/>
      <c r="I25" s="14"/>
      <c r="J25" s="14"/>
      <c r="K25" s="14"/>
    </row>
    <row r="26" customFormat="false" ht="12" hidden="false" customHeight="false" outlineLevel="0" collapsed="false">
      <c r="B26" s="3"/>
      <c r="C26" s="17"/>
      <c r="D26" s="10"/>
      <c r="E26" s="10"/>
      <c r="F26" s="10"/>
      <c r="G26" s="10"/>
      <c r="H26" s="10"/>
      <c r="I26" s="10"/>
      <c r="J26" s="10"/>
      <c r="K26" s="10"/>
    </row>
    <row r="27" customFormat="false" ht="12" hidden="false" customHeight="false" outlineLevel="0" collapsed="false">
      <c r="B27" s="3"/>
      <c r="C27" s="18" t="s">
        <v>24</v>
      </c>
      <c r="D27" s="31" t="n">
        <f aca="false">1/3*D$23+1/3*D14+1/3*D$19</f>
        <v>0.854698087314146</v>
      </c>
      <c r="E27" s="31" t="n">
        <f aca="false">1/3*E$23+1/3*E14+1/3*E$19</f>
        <v>0.857059152190097</v>
      </c>
      <c r="F27" s="31" t="n">
        <f aca="false">1/3*F$23+1/3*F14+1/3*F$19</f>
        <v>0.85779274515157</v>
      </c>
      <c r="G27" s="31" t="n">
        <f aca="false">1/3*G$23+1/3*G14+1/3*G$19</f>
        <v>0.858534630873183</v>
      </c>
      <c r="H27" s="31" t="n">
        <f aca="false">1/3*H$23+1/3*H14+1/3*H$19</f>
        <v>0.861836250582453</v>
      </c>
      <c r="I27" s="31" t="n">
        <f aca="false">1/3*I$23+1/3*I14+1/3*I$19</f>
        <v>0.863550468966571</v>
      </c>
      <c r="J27" s="31" t="n">
        <f aca="false">1/3*J$23+1/3*J14+1/3*J$19</f>
        <v>0.861168447772144</v>
      </c>
      <c r="K27" s="31" t="n">
        <f aca="false">1/3*K$23+1/3*K14+1/3*K$19</f>
        <v>0.864917353621495</v>
      </c>
    </row>
    <row r="28" customFormat="false" ht="12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" hidden="false" customHeight="false" outlineLevel="0" collapsed="false">
      <c r="B29" s="25" t="s">
        <v>18</v>
      </c>
      <c r="C29" s="26"/>
      <c r="D29" s="27"/>
      <c r="E29" s="27"/>
      <c r="F29" s="27"/>
      <c r="G29" s="27"/>
      <c r="H29" s="27"/>
      <c r="I29" s="27"/>
      <c r="J29" s="27"/>
      <c r="K29" s="27"/>
    </row>
    <row r="30" customFormat="false" ht="12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" hidden="false" customHeight="false" outlineLevel="0" collapsed="false">
      <c r="B31" s="32" t="s">
        <v>19</v>
      </c>
      <c r="C31" s="32"/>
      <c r="D31" s="30"/>
      <c r="E31" s="3"/>
      <c r="F31" s="3"/>
      <c r="G31" s="3"/>
      <c r="H31" s="3"/>
      <c r="I31" s="3"/>
      <c r="J31" s="3"/>
      <c r="K31" s="3"/>
    </row>
  </sheetData>
  <mergeCells count="1"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2.99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6" min="5" style="0" width="8.13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</cols>
  <sheetData>
    <row r="1" customFormat="false" ht="15" hidden="false" customHeight="false" outlineLevel="0" collapsed="false">
      <c r="A1" s="33" t="s">
        <v>25</v>
      </c>
      <c r="B1" s="33"/>
      <c r="C1" s="33"/>
      <c r="D1" s="30"/>
      <c r="E1" s="30"/>
      <c r="F1" s="30"/>
      <c r="G1" s="30"/>
      <c r="H1" s="30"/>
      <c r="I1" s="30"/>
      <c r="J1" s="30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" hidden="false" customHeight="false" outlineLevel="0" collapsed="false">
      <c r="A3" s="5" t="s">
        <v>1</v>
      </c>
      <c r="B3" s="6"/>
      <c r="C3" s="7" t="n">
        <v>2000</v>
      </c>
      <c r="D3" s="7" t="n">
        <v>2001</v>
      </c>
      <c r="E3" s="7" t="n">
        <v>2002</v>
      </c>
      <c r="F3" s="7" t="n">
        <v>2003</v>
      </c>
      <c r="G3" s="7" t="n">
        <v>2004</v>
      </c>
      <c r="H3" s="7" t="n">
        <v>2005</v>
      </c>
      <c r="I3" s="7" t="n">
        <v>2006</v>
      </c>
      <c r="J3" s="7" t="n">
        <v>2007</v>
      </c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A5" s="9" t="s">
        <v>2</v>
      </c>
      <c r="B5" s="9" t="s">
        <v>3</v>
      </c>
      <c r="C5" s="10" t="n">
        <v>8786</v>
      </c>
      <c r="D5" s="10" t="n">
        <v>9194</v>
      </c>
      <c r="E5" s="10" t="n">
        <v>9285</v>
      </c>
      <c r="F5" s="10" t="n">
        <v>9571</v>
      </c>
      <c r="G5" s="10" t="n">
        <v>9773</v>
      </c>
      <c r="H5" s="10" t="n">
        <v>9926.6</v>
      </c>
      <c r="I5" s="10" t="n">
        <v>10141</v>
      </c>
      <c r="J5" s="10" t="n">
        <v>9965</v>
      </c>
    </row>
    <row r="6" customFormat="false" ht="12" hidden="false" customHeight="false" outlineLevel="0" collapsed="false">
      <c r="A6" s="9" t="s">
        <v>21</v>
      </c>
      <c r="B6" s="9" t="s">
        <v>22</v>
      </c>
      <c r="C6" s="10" t="n">
        <v>10296.3</v>
      </c>
      <c r="D6" s="10" t="n">
        <v>10427.0077813057</v>
      </c>
      <c r="E6" s="10" t="n">
        <v>10468.9176049433</v>
      </c>
      <c r="F6" s="10" t="n">
        <v>10711.2179723009</v>
      </c>
      <c r="G6" s="10" t="n">
        <v>11053.1084867508</v>
      </c>
      <c r="H6" s="10" t="n">
        <v>11450.7090383819</v>
      </c>
      <c r="I6" s="10" t="n">
        <v>11581.2157721436</v>
      </c>
      <c r="J6" s="10" t="n">
        <v>11529.6177092896</v>
      </c>
    </row>
    <row r="7" customFormat="false" ht="1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8" customFormat="false" ht="12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</row>
    <row r="9" customFormat="false" ht="12" hidden="false" customHeight="false" outlineLevel="0" collapsed="false">
      <c r="A9" s="9" t="s">
        <v>6</v>
      </c>
      <c r="B9" s="9" t="s">
        <v>7</v>
      </c>
      <c r="C9" s="10" t="n">
        <f aca="false">+C$5/C6*100</f>
        <v>85.3316239814302</v>
      </c>
      <c r="D9" s="10" t="n">
        <f aca="false">+D$5/D6*100</f>
        <v>88.1748646671544</v>
      </c>
      <c r="E9" s="10" t="n">
        <f aca="false">+E$5/E6*100</f>
        <v>88.6911173664765</v>
      </c>
      <c r="F9" s="10" t="n">
        <f aca="false">+F$5/F6*100</f>
        <v>89.3549176643638</v>
      </c>
      <c r="G9" s="10" t="n">
        <f aca="false">+G$5/G6*100</f>
        <v>88.4185657972576</v>
      </c>
      <c r="H9" s="10" t="n">
        <f aca="false">+H$5/H6*100</f>
        <v>86.6898282606502</v>
      </c>
      <c r="I9" s="10" t="n">
        <f aca="false">+I$5/I6*100</f>
        <v>87.5642091428106</v>
      </c>
      <c r="J9" s="10" t="n">
        <f aca="false">+J$5/J6*100</f>
        <v>86.4295785971383</v>
      </c>
    </row>
    <row r="10" customFormat="false" ht="12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12" hidden="false" customHeight="false" outlineLevel="0" collapsed="false">
      <c r="A11" s="13"/>
      <c r="B11" s="9"/>
      <c r="C11" s="14"/>
      <c r="D11" s="14"/>
      <c r="E11" s="14"/>
      <c r="F11" s="14"/>
      <c r="G11" s="14"/>
      <c r="H11" s="14"/>
      <c r="I11" s="14"/>
      <c r="J11" s="14"/>
    </row>
    <row r="12" customFormat="false" ht="12" hidden="false" customHeight="false" outlineLevel="0" collapsed="false">
      <c r="A12" s="9" t="s">
        <v>8</v>
      </c>
      <c r="B12" s="9" t="s">
        <v>9</v>
      </c>
      <c r="C12" s="10" t="n">
        <v>96.3</v>
      </c>
      <c r="D12" s="10" t="n">
        <v>96.3</v>
      </c>
      <c r="E12" s="10" t="n">
        <v>96.3</v>
      </c>
      <c r="F12" s="10" t="n">
        <v>96.3</v>
      </c>
      <c r="G12" s="10" t="n">
        <v>96.3</v>
      </c>
      <c r="H12" s="10" t="n">
        <v>96.3</v>
      </c>
      <c r="I12" s="10" t="n">
        <v>96.3</v>
      </c>
      <c r="J12" s="10" t="n">
        <v>96.3</v>
      </c>
    </row>
    <row r="13" customFormat="false" ht="12" hidden="false" customHeight="false" outlineLevel="0" collapsed="false">
      <c r="A13" s="9"/>
      <c r="B13" s="17"/>
      <c r="C13" s="10"/>
      <c r="D13" s="10"/>
      <c r="E13" s="10"/>
      <c r="F13" s="10"/>
      <c r="G13" s="10"/>
      <c r="H13" s="10"/>
      <c r="I13" s="10"/>
      <c r="J13" s="10"/>
    </row>
    <row r="14" customFormat="false" ht="12" hidden="false" customHeight="false" outlineLevel="0" collapsed="false">
      <c r="A14" s="9"/>
      <c r="B14" s="18" t="s">
        <v>10</v>
      </c>
      <c r="C14" s="31" t="n">
        <f aca="false">0.00666666666666667*C$12+0.00333333333333333*C9</f>
        <v>0.926438746604767</v>
      </c>
      <c r="D14" s="31" t="n">
        <f aca="false">0.00666666666666667*D$12+0.00333333333333333*D9</f>
        <v>0.935916215557181</v>
      </c>
      <c r="E14" s="31" t="n">
        <f aca="false">0.00666666666666667*E$12+0.00333333333333333*E9</f>
        <v>0.937637057888255</v>
      </c>
      <c r="F14" s="31" t="n">
        <f aca="false">0.00666666666666667*F$12+0.00333333333333333*F9</f>
        <v>0.939849725547879</v>
      </c>
      <c r="G14" s="31" t="n">
        <f aca="false">0.00666666666666667*G$12+0.00333333333333333*G9</f>
        <v>0.936728552657525</v>
      </c>
      <c r="H14" s="31" t="n">
        <f aca="false">0.00666666666666667*H$12+0.00333333333333333*H9</f>
        <v>0.930966094202167</v>
      </c>
      <c r="I14" s="31" t="n">
        <f aca="false">0.00666666666666667*I$12+0.00333333333333333*I9</f>
        <v>0.933880697142702</v>
      </c>
      <c r="J14" s="31" t="n">
        <f aca="false">0.00666666666666667*J$12+0.00333333333333333*J9</f>
        <v>0.930098595323794</v>
      </c>
    </row>
    <row r="15" customFormat="false" ht="12" hidden="false" customHeight="false" outlineLevel="0" collapsed="false">
      <c r="A15" s="9"/>
      <c r="B15" s="17"/>
      <c r="C15" s="10"/>
      <c r="D15" s="10"/>
      <c r="E15" s="10"/>
      <c r="F15" s="10"/>
      <c r="G15" s="10"/>
      <c r="H15" s="10"/>
      <c r="I15" s="10"/>
      <c r="J15" s="10"/>
    </row>
    <row r="16" customFormat="false" ht="12" hidden="false" customHeight="false" outlineLevel="0" collapsed="false">
      <c r="A16" s="9"/>
      <c r="B16" s="17"/>
      <c r="C16" s="10"/>
      <c r="D16" s="10"/>
      <c r="E16" s="10"/>
      <c r="F16" s="10"/>
      <c r="G16" s="10"/>
      <c r="H16" s="10"/>
      <c r="I16" s="10"/>
      <c r="J16" s="10"/>
    </row>
    <row r="17" customFormat="false" ht="12" hidden="false" customHeight="false" outlineLevel="0" collapsed="false">
      <c r="A17" s="9" t="s">
        <v>11</v>
      </c>
      <c r="B17" s="9" t="s">
        <v>12</v>
      </c>
      <c r="C17" s="10" t="n">
        <v>36959</v>
      </c>
      <c r="D17" s="10" t="n">
        <v>37422</v>
      </c>
      <c r="E17" s="10" t="n">
        <v>37237</v>
      </c>
      <c r="F17" s="10" t="n">
        <v>38055</v>
      </c>
      <c r="G17" s="10" t="n">
        <v>40784</v>
      </c>
      <c r="H17" s="10" t="n">
        <v>41327</v>
      </c>
      <c r="I17" s="10" t="n">
        <v>42154</v>
      </c>
      <c r="J17" s="10" t="n">
        <v>45164</v>
      </c>
    </row>
    <row r="18" customFormat="false" ht="12" hidden="false" customHeight="false" outlineLevel="0" collapsed="false">
      <c r="A18" s="13"/>
      <c r="B18" s="9" t="s">
        <v>23</v>
      </c>
      <c r="C18" s="14" t="n">
        <f aca="false">+C17/1.79</f>
        <v>20647.4860335196</v>
      </c>
      <c r="D18" s="14" t="n">
        <f aca="false">+D17/1.79</f>
        <v>20906.1452513966</v>
      </c>
      <c r="E18" s="14" t="n">
        <f aca="false">+E17/1.79</f>
        <v>20802.7932960894</v>
      </c>
      <c r="F18" s="14" t="n">
        <f aca="false">+F17/1.79</f>
        <v>21259.7765363129</v>
      </c>
      <c r="G18" s="14" t="n">
        <f aca="false">+G17/1.79</f>
        <v>22784.3575418994</v>
      </c>
      <c r="H18" s="14" t="n">
        <f aca="false">+H17/1.79</f>
        <v>23087.7094972067</v>
      </c>
      <c r="I18" s="14" t="n">
        <f aca="false">+I17/1.79</f>
        <v>23549.7206703911</v>
      </c>
      <c r="J18" s="14" t="n">
        <f aca="false">+J17/1.79</f>
        <v>25231.2849162011</v>
      </c>
    </row>
    <row r="19" customFormat="false" ht="12" hidden="false" customHeight="false" outlineLevel="0" collapsed="false">
      <c r="A19" s="9"/>
      <c r="B19" s="18" t="s">
        <v>14</v>
      </c>
      <c r="C19" s="10" t="n">
        <f aca="false">(LOG(C18)-2)/(LOG(40000)-2)</f>
        <v>0.889628674485707</v>
      </c>
      <c r="D19" s="10" t="n">
        <f aca="false">(LOG(D18)-2)/(LOG(40000)-2)</f>
        <v>0.89170655987479</v>
      </c>
      <c r="E19" s="10" t="n">
        <f aca="false">(LOG(E18)-2)/(LOG(40000)-2)</f>
        <v>0.890879403824975</v>
      </c>
      <c r="F19" s="10" t="n">
        <f aca="false">(LOG(F18)-2)/(LOG(40000)-2)</f>
        <v>0.894506161677559</v>
      </c>
      <c r="G19" s="10" t="n">
        <f aca="false">(LOG(G18)-2)/(LOG(40000)-2)</f>
        <v>0.906065500027952</v>
      </c>
      <c r="H19" s="10" t="n">
        <f aca="false">(LOG(H18)-2)/(LOG(40000)-2)</f>
        <v>0.908273005664087</v>
      </c>
      <c r="I19" s="10" t="n">
        <f aca="false">(LOG(I18)-2)/(LOG(40000)-2)</f>
        <v>0.911579966686533</v>
      </c>
      <c r="J19" s="10" t="n">
        <f aca="false">(LOG(J18)-2)/(LOG(40000)-2)</f>
        <v>0.923091464361457</v>
      </c>
    </row>
    <row r="20" customFormat="false" ht="12" hidden="false" customHeight="false" outlineLevel="0" collapsed="false">
      <c r="A20" s="9"/>
      <c r="B20" s="18"/>
      <c r="C20" s="10"/>
      <c r="D20" s="10"/>
      <c r="E20" s="10"/>
      <c r="F20" s="10"/>
      <c r="G20" s="10"/>
      <c r="H20" s="10"/>
      <c r="I20" s="10"/>
      <c r="J20" s="10"/>
    </row>
    <row r="21" customFormat="false" ht="12" hidden="false" customHeight="false" outlineLevel="0" collapsed="false">
      <c r="A21" s="9"/>
      <c r="B21" s="17"/>
      <c r="C21" s="10"/>
      <c r="D21" s="10"/>
      <c r="E21" s="10"/>
      <c r="F21" s="10"/>
      <c r="G21" s="10"/>
      <c r="H21" s="10"/>
      <c r="I21" s="10"/>
      <c r="J21" s="10"/>
    </row>
    <row r="22" customFormat="false" ht="12" hidden="false" customHeight="false" outlineLevel="0" collapsed="false">
      <c r="A22" s="9" t="s">
        <v>8</v>
      </c>
      <c r="B22" s="21" t="s">
        <v>15</v>
      </c>
      <c r="C22" s="10" t="n">
        <v>76.02</v>
      </c>
      <c r="D22" s="10" t="n">
        <v>76.02</v>
      </c>
      <c r="E22" s="10" t="n">
        <v>76.02</v>
      </c>
      <c r="F22" s="10" t="n">
        <v>76.02</v>
      </c>
      <c r="G22" s="10" t="n">
        <v>76.02</v>
      </c>
      <c r="H22" s="10" t="n">
        <v>76.02</v>
      </c>
      <c r="I22" s="10" t="n">
        <v>76.02</v>
      </c>
      <c r="J22" s="10" t="n">
        <v>76.02</v>
      </c>
    </row>
    <row r="23" customFormat="false" ht="12" hidden="false" customHeight="false" outlineLevel="0" collapsed="false">
      <c r="A23" s="3"/>
      <c r="B23" s="18" t="s">
        <v>16</v>
      </c>
      <c r="C23" s="31" t="n">
        <f aca="false">(C22-25)/60</f>
        <v>0.850333333333333</v>
      </c>
      <c r="D23" s="31" t="n">
        <f aca="false">(D22-25)/60</f>
        <v>0.850333333333333</v>
      </c>
      <c r="E23" s="31" t="n">
        <f aca="false">(E22-25)/60</f>
        <v>0.850333333333333</v>
      </c>
      <c r="F23" s="31" t="n">
        <f aca="false">(F22-25)/60</f>
        <v>0.850333333333333</v>
      </c>
      <c r="G23" s="31" t="n">
        <f aca="false">(G22-25)/60</f>
        <v>0.850333333333333</v>
      </c>
      <c r="H23" s="31" t="n">
        <f aca="false">(H22-25)/60</f>
        <v>0.850333333333333</v>
      </c>
      <c r="I23" s="31" t="n">
        <f aca="false">(I22-25)/60</f>
        <v>0.850333333333333</v>
      </c>
      <c r="J23" s="31" t="n">
        <f aca="false">(J22-25)/60</f>
        <v>0.850333333333333</v>
      </c>
    </row>
    <row r="24" customFormat="false" ht="12" hidden="false" customHeight="false" outlineLevel="0" collapsed="false">
      <c r="A24" s="3"/>
      <c r="B24" s="17"/>
      <c r="C24" s="10"/>
      <c r="D24" s="10"/>
      <c r="E24" s="10"/>
      <c r="F24" s="10"/>
      <c r="G24" s="10"/>
      <c r="H24" s="10"/>
      <c r="I24" s="10"/>
      <c r="J24" s="10"/>
    </row>
    <row r="25" customFormat="false" ht="12" hidden="false" customHeight="false" outlineLevel="0" collapsed="false">
      <c r="A25" s="3"/>
      <c r="B25" s="17"/>
      <c r="C25" s="14"/>
      <c r="D25" s="14"/>
      <c r="E25" s="14"/>
      <c r="F25" s="14"/>
      <c r="G25" s="14"/>
      <c r="H25" s="14"/>
      <c r="I25" s="14"/>
      <c r="J25" s="14"/>
    </row>
    <row r="26" customFormat="false" ht="12" hidden="false" customHeight="false" outlineLevel="0" collapsed="false">
      <c r="A26" s="3"/>
      <c r="B26" s="17"/>
      <c r="C26" s="10"/>
      <c r="D26" s="10"/>
      <c r="E26" s="10"/>
      <c r="F26" s="10"/>
      <c r="G26" s="10"/>
      <c r="H26" s="10"/>
      <c r="I26" s="10"/>
      <c r="J26" s="10"/>
    </row>
    <row r="27" customFormat="false" ht="12" hidden="false" customHeight="false" outlineLevel="0" collapsed="false">
      <c r="A27" s="3"/>
      <c r="B27" s="18" t="s">
        <v>24</v>
      </c>
      <c r="C27" s="31" t="n">
        <f aca="false">1/3*C$23+1/3*C14+1/3*C$19</f>
        <v>0.888800251474603</v>
      </c>
      <c r="D27" s="31" t="n">
        <f aca="false">1/3*D$23+1/3*D14+1/3*D$19</f>
        <v>0.892652036255101</v>
      </c>
      <c r="E27" s="31" t="n">
        <f aca="false">1/3*E$23+1/3*E14+1/3*E$19</f>
        <v>0.892949931682188</v>
      </c>
      <c r="F27" s="31" t="n">
        <f aca="false">1/3*F$23+1/3*F14+1/3*F$19</f>
        <v>0.894896406852924</v>
      </c>
      <c r="G27" s="31" t="n">
        <f aca="false">1/3*G$23+1/3*G14+1/3*G$19</f>
        <v>0.897709128672937</v>
      </c>
      <c r="H27" s="31" t="n">
        <f aca="false">1/3*H$23+1/3*H14+1/3*H$19</f>
        <v>0.896524144399862</v>
      </c>
      <c r="I27" s="31" t="n">
        <f aca="false">1/3*I$23+1/3*I14+1/3*I$19</f>
        <v>0.898597999054189</v>
      </c>
      <c r="J27" s="31" t="n">
        <f aca="false">1/3*J$23+1/3*J14+1/3*J$19</f>
        <v>0.901174464339528</v>
      </c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" hidden="false" customHeight="false" outlineLevel="0" collapsed="false">
      <c r="A29" s="25" t="s">
        <v>18</v>
      </c>
      <c r="B29" s="26"/>
      <c r="C29" s="27"/>
      <c r="D29" s="27"/>
      <c r="E29" s="27"/>
      <c r="F29" s="27"/>
      <c r="G29" s="27"/>
      <c r="H29" s="27"/>
      <c r="I29" s="27"/>
      <c r="J29" s="27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" hidden="false" customHeight="false" outlineLevel="0" collapsed="false">
      <c r="A31" s="34" t="s">
        <v>19</v>
      </c>
      <c r="B31" s="34"/>
      <c r="D31" s="3"/>
      <c r="E31" s="3"/>
      <c r="F31" s="3"/>
      <c r="G31" s="3"/>
      <c r="H31" s="3"/>
      <c r="I31" s="3"/>
      <c r="J31" s="3"/>
    </row>
  </sheetData>
  <mergeCells count="2">
    <mergeCell ref="A1:C1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8:35:16Z</dcterms:created>
  <dc:creator>J.F.M. Esser</dc:creator>
  <dc:description/>
  <dc:language>en-US</dc:language>
  <cp:lastModifiedBy>Gayle Arendsz</cp:lastModifiedBy>
  <dcterms:modified xsi:type="dcterms:W3CDTF">2013-01-21T19:07:12Z</dcterms:modified>
  <cp:revision>0</cp:revision>
  <dc:subject/>
  <dc:title/>
</cp:coreProperties>
</file>