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.2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Ba.2.05 Employed population by major occupational group (ISCO) and sex </t>
  </si>
  <si>
    <t xml:space="preserve">Major Occupational group (ISCO)</t>
  </si>
  <si>
    <t xml:space="preserve">Male</t>
  </si>
  <si>
    <t xml:space="preserve">Female</t>
  </si>
  <si>
    <t xml:space="preserve">Total</t>
  </si>
  <si>
    <t xml:space="preserve">Abs.</t>
  </si>
  <si>
    <t xml:space="preserve"> %</t>
  </si>
  <si>
    <t xml:space="preserve">%</t>
  </si>
  <si>
    <t xml:space="preserve">Armed forces</t>
  </si>
  <si>
    <t xml:space="preserve">Legislators,senior officials, and managers</t>
  </si>
  <si>
    <t xml:space="preserve">Professionals</t>
  </si>
  <si>
    <t xml:space="preserve">Technicians and associate professionals</t>
  </si>
  <si>
    <t xml:space="preserve">Clerks</t>
  </si>
  <si>
    <t xml:space="preserve">Service workers and shop and market sales workers</t>
  </si>
  <si>
    <t xml:space="preserve">Skilled agricultural and fishery workers</t>
  </si>
  <si>
    <t xml:space="preserve">Craft and related trades workers</t>
  </si>
  <si>
    <t xml:space="preserve">Plant and machines operators and assemblers</t>
  </si>
  <si>
    <t xml:space="preserve">Elementary occupations</t>
  </si>
  <si>
    <t xml:space="preserve">Unknown</t>
  </si>
  <si>
    <t xml:space="preserve">Source: Central Bureau of Statistics, Census 2000, LFS 2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_(* #,##0.00_);_(* \(#,##0.00\);_(* \-??_);_(@_)"/>
    <numFmt numFmtId="168" formatCode="_(* #,##0_);_(* \(#,##0\);_(* \-??_);_(@_)"/>
    <numFmt numFmtId="169" formatCode="_(* #,##0.0_);_(* \(#,##0.0\);_(* \-??_);_(@_)"/>
    <numFmt numFmtId="170" formatCode="0.0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7CAE6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 style="thin">
        <color rgb="FF005DAA"/>
      </right>
      <top/>
      <bottom style="thin">
        <color rgb="FF005DAA"/>
      </bottom>
      <diagonal/>
    </border>
    <border diagonalUp="false" diagonalDown="false">
      <left/>
      <right/>
      <top style="thin">
        <color rgb="FF005DA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6.65"/>
    <col collapsed="false" customWidth="true" hidden="false" outlineLevel="0" max="2" min="2" style="1" width="8.15"/>
    <col collapsed="false" customWidth="true" hidden="false" outlineLevel="0" max="3" min="3" style="1" width="10.15"/>
    <col collapsed="false" customWidth="true" hidden="false" outlineLevel="0" max="4" min="4" style="1" width="8.15"/>
    <col collapsed="false" customWidth="true" hidden="false" outlineLevel="0" max="5" min="5" style="1" width="9.65"/>
    <col collapsed="false" customWidth="true" hidden="false" outlineLevel="0" max="6" min="6" style="1" width="8.15"/>
    <col collapsed="false" customWidth="true" hidden="false" outlineLevel="0" max="7" min="7" style="1" width="10.32"/>
    <col collapsed="false" customWidth="false" hidden="false" outlineLevel="0" max="257" min="8" style="1" width="9.3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4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0.5" hidden="false" customHeight="true" outlineLevel="0" collapsed="false">
      <c r="A3" s="5" t="s">
        <v>1</v>
      </c>
      <c r="B3" s="6" t="n">
        <v>2000</v>
      </c>
      <c r="C3" s="6"/>
      <c r="D3" s="6"/>
      <c r="E3" s="6"/>
      <c r="F3" s="6"/>
      <c r="G3" s="6"/>
      <c r="H3" s="6" t="n">
        <v>2007</v>
      </c>
      <c r="I3" s="6"/>
      <c r="J3" s="6"/>
      <c r="K3" s="6"/>
      <c r="L3" s="6"/>
      <c r="M3" s="6"/>
    </row>
    <row r="4" s="8" customFormat="true" ht="11.25" hidden="false" customHeight="false" outlineLevel="0" collapsed="false">
      <c r="A4" s="5"/>
      <c r="B4" s="7" t="s">
        <v>2</v>
      </c>
      <c r="C4" s="7"/>
      <c r="D4" s="7" t="s">
        <v>3</v>
      </c>
      <c r="E4" s="7"/>
      <c r="F4" s="7" t="s">
        <v>4</v>
      </c>
      <c r="G4" s="7"/>
      <c r="H4" s="7" t="s">
        <v>2</v>
      </c>
      <c r="I4" s="7"/>
      <c r="J4" s="7" t="s">
        <v>3</v>
      </c>
      <c r="K4" s="7"/>
      <c r="L4" s="7" t="s">
        <v>4</v>
      </c>
      <c r="M4" s="7"/>
    </row>
    <row r="5" s="8" customFormat="true" ht="11.25" hidden="false" customHeight="false" outlineLevel="0" collapsed="false">
      <c r="A5" s="5"/>
      <c r="B5" s="9" t="s">
        <v>5</v>
      </c>
      <c r="C5" s="9" t="s">
        <v>6</v>
      </c>
      <c r="D5" s="9" t="s">
        <v>5</v>
      </c>
      <c r="E5" s="9" t="s">
        <v>7</v>
      </c>
      <c r="F5" s="9" t="s">
        <v>5</v>
      </c>
      <c r="G5" s="9" t="s">
        <v>7</v>
      </c>
      <c r="H5" s="9" t="s">
        <v>5</v>
      </c>
      <c r="I5" s="9" t="s">
        <v>6</v>
      </c>
      <c r="J5" s="9" t="s">
        <v>5</v>
      </c>
      <c r="K5" s="9" t="s">
        <v>7</v>
      </c>
      <c r="L5" s="9" t="s">
        <v>5</v>
      </c>
      <c r="M5" s="9" t="s">
        <v>7</v>
      </c>
    </row>
    <row r="6" s="8" customFormat="true" ht="11.25" hidden="false" customHeight="false" outlineLevel="0" collapsed="false">
      <c r="A6" s="10"/>
      <c r="B6" s="11"/>
      <c r="C6" s="11"/>
      <c r="D6" s="11"/>
      <c r="E6" s="11"/>
      <c r="F6" s="11"/>
      <c r="G6" s="11"/>
    </row>
    <row r="7" s="8" customFormat="true" ht="11.25" hidden="false" customHeight="false" outlineLevel="0" collapsed="false">
      <c r="A7" s="8" t="s">
        <v>8</v>
      </c>
      <c r="B7" s="12" t="n">
        <v>134.4</v>
      </c>
      <c r="C7" s="13" t="n">
        <f aca="false">+B7/($F$18/100)</f>
        <v>0.320622542102557</v>
      </c>
      <c r="D7" s="12" t="n">
        <v>0</v>
      </c>
      <c r="E7" s="14" t="n">
        <f aca="false">+D7/($F$18/100)</f>
        <v>0</v>
      </c>
      <c r="F7" s="12" t="n">
        <v>134.4</v>
      </c>
      <c r="G7" s="14" t="n">
        <f aca="false">+F7/($F$18/100)</f>
        <v>0.320622542102557</v>
      </c>
      <c r="H7" s="12" t="n">
        <v>89</v>
      </c>
      <c r="I7" s="13" t="n">
        <v>0.2</v>
      </c>
      <c r="J7" s="12" t="n">
        <v>0</v>
      </c>
      <c r="K7" s="14" t="n">
        <v>0</v>
      </c>
      <c r="L7" s="12" t="n">
        <v>89</v>
      </c>
      <c r="M7" s="14" t="n">
        <v>0.2</v>
      </c>
    </row>
    <row r="8" s="8" customFormat="true" ht="11.25" hidden="false" customHeight="false" outlineLevel="0" collapsed="false">
      <c r="A8" s="8" t="s">
        <v>9</v>
      </c>
      <c r="B8" s="12" t="n">
        <v>2412.9</v>
      </c>
      <c r="C8" s="13" t="n">
        <f aca="false">+B8/($F$18/100)</f>
        <v>5.75617657618496</v>
      </c>
      <c r="D8" s="12" t="n">
        <v>1349.24999999997</v>
      </c>
      <c r="E8" s="14" t="n">
        <f aca="false">+D8/($F$18/100)</f>
        <v>3.21874973907637</v>
      </c>
      <c r="F8" s="12" t="n">
        <v>3762.15000000023</v>
      </c>
      <c r="G8" s="14" t="n">
        <f aca="false">+F8/($F$18/100)</f>
        <v>8.97492631526196</v>
      </c>
      <c r="H8" s="12" t="n">
        <v>3343</v>
      </c>
      <c r="I8" s="13" t="n">
        <v>6.5</v>
      </c>
      <c r="J8" s="12" t="n">
        <v>2252</v>
      </c>
      <c r="K8" s="14" t="n">
        <v>4.4</v>
      </c>
      <c r="L8" s="12" t="n">
        <v>5595</v>
      </c>
      <c r="M8" s="14" t="n">
        <v>10.8</v>
      </c>
    </row>
    <row r="9" s="8" customFormat="true" ht="11.25" hidden="false" customHeight="false" outlineLevel="0" collapsed="false">
      <c r="A9" s="8" t="s">
        <v>10</v>
      </c>
      <c r="B9" s="12" t="n">
        <v>1440.59999999996</v>
      </c>
      <c r="C9" s="13" t="n">
        <f aca="false">+B9/($F$18/100)</f>
        <v>3.43667287316169</v>
      </c>
      <c r="D9" s="12" t="n">
        <v>1104.59999999998</v>
      </c>
      <c r="E9" s="14" t="n">
        <f aca="false">+D9/($F$18/100)</f>
        <v>2.63511651790533</v>
      </c>
      <c r="F9" s="12" t="n">
        <v>2545.20000000002</v>
      </c>
      <c r="G9" s="14" t="n">
        <f aca="false">+F9/($F$18/100)</f>
        <v>6.07178939106722</v>
      </c>
      <c r="H9" s="12" t="n">
        <v>1675</v>
      </c>
      <c r="I9" s="13" t="n">
        <v>3.2</v>
      </c>
      <c r="J9" s="12" t="n">
        <v>1631</v>
      </c>
      <c r="K9" s="14" t="n">
        <v>3.2</v>
      </c>
      <c r="L9" s="12" t="n">
        <v>3307</v>
      </c>
      <c r="M9" s="14" t="n">
        <v>6.4</v>
      </c>
    </row>
    <row r="10" s="8" customFormat="true" ht="11.25" hidden="false" customHeight="false" outlineLevel="0" collapsed="false">
      <c r="A10" s="8" t="s">
        <v>11</v>
      </c>
      <c r="B10" s="12" t="n">
        <v>2538.90000000002</v>
      </c>
      <c r="C10" s="13" t="n">
        <f aca="false">+B10/($F$18/100)</f>
        <v>6.05676020940616</v>
      </c>
      <c r="D10" s="12" t="n">
        <v>2106.29999999995</v>
      </c>
      <c r="E10" s="14" t="n">
        <f aca="false">+D10/($F$18/100)</f>
        <v>5.02475640201338</v>
      </c>
      <c r="F10" s="12" t="n">
        <v>4645.20000000039</v>
      </c>
      <c r="G10" s="14" t="n">
        <f aca="false">+F10/($F$18/100)</f>
        <v>11.0815166114205</v>
      </c>
      <c r="H10" s="12" t="n">
        <v>3374</v>
      </c>
      <c r="I10" s="13" t="n">
        <v>6.5</v>
      </c>
      <c r="J10" s="12" t="n">
        <v>2586</v>
      </c>
      <c r="K10" s="14" t="n">
        <v>5</v>
      </c>
      <c r="L10" s="12" t="n">
        <v>5961</v>
      </c>
      <c r="M10" s="14" t="n">
        <v>11.6</v>
      </c>
    </row>
    <row r="11" s="8" customFormat="true" ht="11.25" hidden="false" customHeight="false" outlineLevel="0" collapsed="false">
      <c r="A11" s="8" t="s">
        <v>12</v>
      </c>
      <c r="B11" s="12" t="n">
        <v>2361.44999999999</v>
      </c>
      <c r="C11" s="13" t="n">
        <f aca="false">+B11/($F$18/100)</f>
        <v>5.63343825928631</v>
      </c>
      <c r="D11" s="12" t="n">
        <v>5335.05000000051</v>
      </c>
      <c r="E11" s="14" t="n">
        <f aca="false">+D11/($F$18/100)</f>
        <v>12.7272120033066</v>
      </c>
      <c r="F11" s="12" t="n">
        <v>7696.50000000092</v>
      </c>
      <c r="G11" s="14" t="n">
        <f aca="false">+F11/($F$18/100)</f>
        <v>18.3606502625939</v>
      </c>
      <c r="H11" s="12" t="n">
        <v>2763</v>
      </c>
      <c r="I11" s="13" t="n">
        <v>5.4</v>
      </c>
      <c r="J11" s="12" t="n">
        <v>6155</v>
      </c>
      <c r="K11" s="14" t="n">
        <v>11.9</v>
      </c>
      <c r="L11" s="12" t="n">
        <v>8918</v>
      </c>
      <c r="M11" s="14" t="n">
        <v>17.3</v>
      </c>
    </row>
    <row r="12" s="8" customFormat="true" ht="11.25" hidden="false" customHeight="false" outlineLevel="0" collapsed="false">
      <c r="A12" s="8" t="s">
        <v>13</v>
      </c>
      <c r="B12" s="12" t="n">
        <v>3571.0500000002</v>
      </c>
      <c r="C12" s="13" t="n">
        <f aca="false">+B12/($F$18/100)</f>
        <v>8.51904113820981</v>
      </c>
      <c r="D12" s="12" t="n">
        <v>4574.85000000038</v>
      </c>
      <c r="E12" s="14" t="n">
        <f aca="false">+D12/($F$18/100)</f>
        <v>10.9136907495387</v>
      </c>
      <c r="F12" s="12" t="n">
        <v>8145.90000000099</v>
      </c>
      <c r="G12" s="14" t="n">
        <f aca="false">+F12/($F$18/100)</f>
        <v>19.4327318877495</v>
      </c>
      <c r="H12" s="12" t="n">
        <v>3743</v>
      </c>
      <c r="I12" s="13" t="n">
        <v>7.3</v>
      </c>
      <c r="J12" s="12" t="n">
        <v>6008</v>
      </c>
      <c r="K12" s="14" t="n">
        <v>11.6</v>
      </c>
      <c r="L12" s="12" t="n">
        <v>9751</v>
      </c>
      <c r="M12" s="14" t="n">
        <v>18.9</v>
      </c>
    </row>
    <row r="13" s="8" customFormat="true" ht="11.25" hidden="false" customHeight="false" outlineLevel="0" collapsed="false">
      <c r="A13" s="8" t="s">
        <v>14</v>
      </c>
      <c r="B13" s="12" t="n">
        <v>291.900000000002</v>
      </c>
      <c r="C13" s="13" t="n">
        <f aca="false">+B13/($F$18/100)</f>
        <v>0.696352083628994</v>
      </c>
      <c r="D13" s="12" t="n">
        <v>31.5</v>
      </c>
      <c r="E13" s="14" t="n">
        <f aca="false">+D13/($F$18/100)</f>
        <v>0.0751459083052867</v>
      </c>
      <c r="F13" s="12" t="n">
        <v>323.400000000002</v>
      </c>
      <c r="G13" s="14" t="n">
        <f aca="false">+F13/($F$18/100)</f>
        <v>0.771497991934281</v>
      </c>
      <c r="H13" s="12" t="n">
        <v>251</v>
      </c>
      <c r="I13" s="13" t="n">
        <v>0.5</v>
      </c>
      <c r="J13" s="12" t="n">
        <v>98</v>
      </c>
      <c r="K13" s="14" t="n">
        <v>0.2</v>
      </c>
      <c r="L13" s="12" t="n">
        <v>349</v>
      </c>
      <c r="M13" s="14" t="n">
        <v>0.7</v>
      </c>
    </row>
    <row r="14" s="8" customFormat="true" ht="11.25" hidden="false" customHeight="false" outlineLevel="0" collapsed="false">
      <c r="A14" s="8" t="s">
        <v>15</v>
      </c>
      <c r="B14" s="12" t="n">
        <v>4806.90000000042</v>
      </c>
      <c r="C14" s="13" t="n">
        <f aca="false">+B14/($F$18/100)</f>
        <v>11.4672656073877</v>
      </c>
      <c r="D14" s="12" t="n">
        <v>319.200000000002</v>
      </c>
      <c r="E14" s="14" t="n">
        <f aca="false">+D14/($F$18/100)</f>
        <v>0.761478537493576</v>
      </c>
      <c r="F14" s="12" t="n">
        <v>5126.10000000047</v>
      </c>
      <c r="G14" s="14" t="n">
        <f aca="false">+F14/($F$18/100)</f>
        <v>12.2287441448814</v>
      </c>
      <c r="H14" s="12" t="n">
        <v>6191</v>
      </c>
      <c r="I14" s="13" t="n">
        <v>12</v>
      </c>
      <c r="J14" s="12" t="n">
        <v>636</v>
      </c>
      <c r="K14" s="14" t="n">
        <v>1.2</v>
      </c>
      <c r="L14" s="12" t="n">
        <v>6827</v>
      </c>
      <c r="M14" s="14" t="n">
        <v>13.2</v>
      </c>
    </row>
    <row r="15" s="8" customFormat="true" ht="11.25" hidden="false" customHeight="false" outlineLevel="0" collapsed="false">
      <c r="A15" s="8" t="s">
        <v>16</v>
      </c>
      <c r="B15" s="12" t="n">
        <v>1976.09999999994</v>
      </c>
      <c r="C15" s="13" t="n">
        <f aca="false">+B15/($F$18/100)</f>
        <v>4.71415331435151</v>
      </c>
      <c r="D15" s="12" t="n">
        <v>124.95</v>
      </c>
      <c r="E15" s="14" t="n">
        <f aca="false">+D15/($F$18/100)</f>
        <v>0.298078769610971</v>
      </c>
      <c r="F15" s="12" t="n">
        <v>2101.04999999995</v>
      </c>
      <c r="G15" s="14" t="n">
        <f aca="false">+F15/($F$18/100)</f>
        <v>5.01223208396249</v>
      </c>
      <c r="H15" s="12" t="n">
        <v>2158</v>
      </c>
      <c r="I15" s="13" t="n">
        <v>4.2</v>
      </c>
      <c r="J15" s="12" t="n">
        <v>100</v>
      </c>
      <c r="K15" s="14" t="n">
        <v>0.2</v>
      </c>
      <c r="L15" s="12" t="n">
        <v>2258</v>
      </c>
      <c r="M15" s="14" t="n">
        <v>4.4</v>
      </c>
    </row>
    <row r="16" s="8" customFormat="true" ht="11.25" hidden="false" customHeight="false" outlineLevel="0" collapsed="false">
      <c r="A16" s="8" t="s">
        <v>17</v>
      </c>
      <c r="B16" s="12" t="n">
        <v>2882.25000000008</v>
      </c>
      <c r="C16" s="13" t="n">
        <f aca="false">+B16/($F$18/100)</f>
        <v>6.87585060993393</v>
      </c>
      <c r="D16" s="12" t="n">
        <v>4416.30000000035</v>
      </c>
      <c r="E16" s="14" t="n">
        <f aca="false">+D16/($F$18/100)</f>
        <v>10.535456344402</v>
      </c>
      <c r="F16" s="12" t="n">
        <f aca="false">+B16+D16</f>
        <v>7298.55000000043</v>
      </c>
      <c r="G16" s="14" t="n">
        <f aca="false">+F16/($F$18/100)</f>
        <v>17.411306954336</v>
      </c>
      <c r="H16" s="12" t="n">
        <v>3622</v>
      </c>
      <c r="I16" s="13" t="n">
        <v>7</v>
      </c>
      <c r="J16" s="12" t="n">
        <v>4928</v>
      </c>
      <c r="K16" s="14" t="n">
        <v>9.5</v>
      </c>
      <c r="L16" s="12" t="n">
        <v>8550</v>
      </c>
      <c r="M16" s="14" t="n">
        <v>16.6</v>
      </c>
    </row>
    <row r="17" s="8" customFormat="true" ht="11.25" hidden="false" customHeight="false" outlineLevel="0" collapsed="false">
      <c r="A17" s="8" t="s">
        <v>18</v>
      </c>
      <c r="B17" s="12" t="n">
        <v>83</v>
      </c>
      <c r="C17" s="13" t="n">
        <f aca="false">+B17/($F$18/100)</f>
        <v>0.198003504423454</v>
      </c>
      <c r="D17" s="12" t="n">
        <v>58</v>
      </c>
      <c r="E17" s="14" t="n">
        <f aca="false">+D17/($F$18/100)</f>
        <v>0.138363894657353</v>
      </c>
      <c r="F17" s="12" t="n">
        <v>140</v>
      </c>
      <c r="G17" s="14" t="n">
        <f aca="false">+F17/($F$18/100)</f>
        <v>0.333981814690163</v>
      </c>
      <c r="H17" s="12" t="n">
        <v>0</v>
      </c>
      <c r="I17" s="13" t="n">
        <v>0</v>
      </c>
      <c r="J17" s="12" t="n">
        <v>0</v>
      </c>
      <c r="K17" s="14" t="n">
        <v>0</v>
      </c>
      <c r="L17" s="12" t="n">
        <v>0</v>
      </c>
      <c r="M17" s="14" t="n">
        <v>0</v>
      </c>
    </row>
    <row r="18" s="8" customFormat="true" ht="11.25" hidden="false" customHeight="false" outlineLevel="0" collapsed="false">
      <c r="A18" s="8" t="s">
        <v>4</v>
      </c>
      <c r="B18" s="12" t="n">
        <f aca="false">SUM(B7:B17)</f>
        <v>22499.4500000006</v>
      </c>
      <c r="C18" s="13" t="n">
        <f aca="false">+B18/($F$18/100)</f>
        <v>53.6743367180771</v>
      </c>
      <c r="D18" s="12" t="n">
        <f aca="false">SUM(D7:D17)</f>
        <v>19420.0000000011</v>
      </c>
      <c r="E18" s="14" t="n">
        <f aca="false">+D18/($F$18/100)</f>
        <v>46.3280488663096</v>
      </c>
      <c r="F18" s="12" t="n">
        <f aca="false">SUM(F7:F17)</f>
        <v>41918.4500000034</v>
      </c>
      <c r="G18" s="14" t="n">
        <f aca="false">+F18/($F$18/100)</f>
        <v>100</v>
      </c>
      <c r="H18" s="12" t="n">
        <v>27210</v>
      </c>
      <c r="I18" s="13" t="n">
        <v>52.7</v>
      </c>
      <c r="J18" s="12" t="n">
        <v>24396</v>
      </c>
      <c r="K18" s="14" t="n">
        <v>47.3</v>
      </c>
      <c r="L18" s="12" t="n">
        <v>51605</v>
      </c>
      <c r="M18" s="14" t="n">
        <v>100</v>
      </c>
    </row>
    <row r="19" s="8" customFormat="true" ht="11.25" hidden="false" customHeight="false" outlineLevel="0" collapsed="false">
      <c r="A19" s="15"/>
      <c r="B19" s="12"/>
      <c r="C19" s="13"/>
      <c r="D19" s="12"/>
      <c r="E19" s="14"/>
      <c r="F19" s="12"/>
      <c r="G19" s="14"/>
      <c r="H19" s="16"/>
    </row>
    <row r="20" customFormat="false" ht="12.75" hidden="false" customHeight="false" outlineLevel="0" collapsed="false">
      <c r="A20" s="17" t="s">
        <v>19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</sheetData>
  <mergeCells count="9"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20:40:50Z</dcterms:created>
  <dc:creator>MJB</dc:creator>
  <dc:description/>
  <dc:language>en-US</dc:language>
  <cp:lastModifiedBy>Web Mod</cp:lastModifiedBy>
  <dcterms:modified xsi:type="dcterms:W3CDTF">2009-07-28T14:17:35Z</dcterms:modified>
  <cp:revision>0</cp:revision>
  <dc:subject/>
  <dc:title/>
</cp:coreProperties>
</file>