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.2.10" sheetId="1" state="visible" r:id="rId2"/>
  </sheets>
  <definedNames>
    <definedName function="false" hidden="false" localSheetId="0" name="_xlnm.Print_Area" vbProcedure="false">'Ba.2.10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a.2.10. Employed population by industry (ISIC), local and foreign born and gender</t>
  </si>
  <si>
    <t xml:space="preserve">ISIC</t>
  </si>
  <si>
    <t xml:space="preserve">Local born</t>
  </si>
  <si>
    <t xml:space="preserve">Foreign born</t>
  </si>
  <si>
    <r>
      <rPr>
        <sz val="8"/>
        <color rgb="FF000000"/>
        <rFont val="Arial"/>
        <family val="2"/>
      </rPr>
      <t xml:space="preserve">Total</t>
    </r>
    <r>
      <rPr>
        <vertAlign val="superscript"/>
        <sz val="8"/>
        <color rgb="FF000000"/>
        <rFont val="Arial"/>
        <family val="2"/>
      </rPr>
      <t xml:space="preserve"> 1</t>
    </r>
  </si>
  <si>
    <r>
      <rPr>
        <sz val="8"/>
        <color rgb="FF000000"/>
        <rFont val="Arial"/>
        <family val="2"/>
      </rPr>
      <t xml:space="preserve">Total</t>
    </r>
    <r>
      <rPr>
        <vertAlign val="superscript"/>
        <sz val="8"/>
        <color rgb="FF000000"/>
        <rFont val="Arial"/>
        <family val="2"/>
      </rPr>
      <t xml:space="preserve"> </t>
    </r>
  </si>
  <si>
    <t xml:space="preserve">Male</t>
  </si>
  <si>
    <t xml:space="preserve">Female</t>
  </si>
  <si>
    <t xml:space="preserve">Agriculture, hunting and forestry &amp;Fishing</t>
  </si>
  <si>
    <t xml:space="preserve">Mining and quarrying</t>
  </si>
  <si>
    <t xml:space="preserve">Manufacturing</t>
  </si>
  <si>
    <t xml:space="preserve">Electricity, gas and water supply</t>
  </si>
  <si>
    <t xml:space="preserve">Construction</t>
  </si>
  <si>
    <t xml:space="preserve">Wholesale and retail trade, repair</t>
  </si>
  <si>
    <t xml:space="preserve">Hotels and restaurants</t>
  </si>
  <si>
    <t xml:space="preserve">Transport, storage and communications</t>
  </si>
  <si>
    <t xml:space="preserve">Financial intermediation</t>
  </si>
  <si>
    <t xml:space="preserve">Real estate, renting and business activities</t>
  </si>
  <si>
    <t xml:space="preserve">Public administration and defence; social security</t>
  </si>
  <si>
    <t xml:space="preserve">Education</t>
  </si>
  <si>
    <t xml:space="preserve">Health and social work</t>
  </si>
  <si>
    <t xml:space="preserve">Other community, social and personal services</t>
  </si>
  <si>
    <t xml:space="preserve">Private households with employed persons</t>
  </si>
  <si>
    <t xml:space="preserve">Extra territorial organizations and bodies</t>
  </si>
  <si>
    <t xml:space="preserve">Not reported</t>
  </si>
  <si>
    <t xml:space="preserve">Total</t>
  </si>
  <si>
    <t xml:space="preserve">Source: Central Bureau of Statistics, Census 2000, LFS 2007</t>
  </si>
  <si>
    <r>
      <rPr>
        <vertAlign val="superscript"/>
        <sz val="7"/>
        <color rgb="FF000000"/>
        <rFont val="Arial"/>
        <family val="2"/>
      </rPr>
      <t xml:space="preserve">1</t>
    </r>
    <r>
      <rPr>
        <sz val="7"/>
        <color rgb="FF000000"/>
        <rFont val="Arial"/>
        <family val="2"/>
      </rPr>
      <t xml:space="preserve"> Excluding: age not reported, Including:  place of birth unknow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_(* #,##0.00_);_(* \(#,##0.00\);_(* \-??_);_(@_)"/>
    <numFmt numFmtId="169" formatCode="_(* #,##0_);_(* \(#,##0\);_(* \-??_);_(@_)"/>
    <numFmt numFmtId="170" formatCode="_(* #,##0.0_);_(* \(#,##0.0\);_(* \-??_);_(@_)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M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4.32"/>
    <col collapsed="false" customWidth="false" hidden="false" outlineLevel="0" max="257" min="2" style="1" width="9.3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4" t="n">
        <v>2000</v>
      </c>
      <c r="C3" s="4"/>
      <c r="D3" s="4"/>
      <c r="E3" s="4"/>
      <c r="F3" s="4"/>
      <c r="G3" s="4"/>
      <c r="H3" s="4" t="n">
        <v>2007</v>
      </c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2</v>
      </c>
      <c r="I4" s="5"/>
      <c r="J4" s="5" t="s">
        <v>3</v>
      </c>
      <c r="K4" s="5"/>
      <c r="L4" s="5" t="s">
        <v>5</v>
      </c>
      <c r="M4" s="5"/>
    </row>
    <row r="5" customFormat="false" ht="12.75" hidden="false" customHeight="false" outlineLevel="0" collapsed="false">
      <c r="A5" s="3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6" t="s">
        <v>6</v>
      </c>
      <c r="I5" s="6" t="s">
        <v>7</v>
      </c>
      <c r="J5" s="6" t="s">
        <v>6</v>
      </c>
      <c r="K5" s="6" t="s">
        <v>7</v>
      </c>
      <c r="L5" s="6" t="s">
        <v>6</v>
      </c>
      <c r="M5" s="6" t="s">
        <v>7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8</v>
      </c>
      <c r="B7" s="10" t="n">
        <v>75.6</v>
      </c>
      <c r="C7" s="11" t="n">
        <v>15.75</v>
      </c>
      <c r="D7" s="10" t="n">
        <v>99.7499999999998</v>
      </c>
      <c r="E7" s="11" t="n">
        <v>21</v>
      </c>
      <c r="F7" s="10" t="n">
        <f aca="false">+B7+D7</f>
        <v>175.35</v>
      </c>
      <c r="G7" s="10" t="n">
        <f aca="false">+C7+E7</f>
        <v>36.75</v>
      </c>
      <c r="H7" s="10" t="n">
        <v>118</v>
      </c>
      <c r="I7" s="11" t="n">
        <v>70</v>
      </c>
      <c r="J7" s="10" t="n">
        <v>138</v>
      </c>
      <c r="K7" s="11" t="n">
        <v>26</v>
      </c>
      <c r="L7" s="10" t="n">
        <v>256</v>
      </c>
      <c r="M7" s="10" t="n">
        <v>96</v>
      </c>
    </row>
    <row r="8" customFormat="false" ht="12.75" hidden="false" customHeight="false" outlineLevel="0" collapsed="false">
      <c r="A8" s="9" t="s">
        <v>9</v>
      </c>
      <c r="B8" s="10" t="n">
        <v>16.8</v>
      </c>
      <c r="C8" s="11" t="n">
        <v>3.15</v>
      </c>
      <c r="D8" s="10" t="n">
        <v>17.85</v>
      </c>
      <c r="E8" s="11" t="n">
        <v>0</v>
      </c>
      <c r="F8" s="10" t="n">
        <f aca="false">+B8+D8</f>
        <v>34.65</v>
      </c>
      <c r="G8" s="10" t="n">
        <f aca="false">+C8+E8</f>
        <v>3.15</v>
      </c>
      <c r="H8" s="10" t="n">
        <v>17</v>
      </c>
      <c r="I8" s="11" t="n">
        <v>0</v>
      </c>
      <c r="J8" s="10" t="n">
        <v>0</v>
      </c>
      <c r="K8" s="11" t="n">
        <v>0</v>
      </c>
      <c r="L8" s="10" t="n">
        <v>17</v>
      </c>
      <c r="M8" s="10" t="n">
        <v>0</v>
      </c>
    </row>
    <row r="9" customFormat="false" ht="12.75" hidden="false" customHeight="false" outlineLevel="0" collapsed="false">
      <c r="A9" s="9" t="s">
        <v>10</v>
      </c>
      <c r="B9" s="10" t="n">
        <v>1138.19999999998</v>
      </c>
      <c r="C9" s="11" t="n">
        <v>327.600000000002</v>
      </c>
      <c r="D9" s="10" t="n">
        <v>789.599999999992</v>
      </c>
      <c r="E9" s="11" t="n">
        <v>182.7</v>
      </c>
      <c r="F9" s="10" t="n">
        <f aca="false">+B9+D9</f>
        <v>1927.79999999997</v>
      </c>
      <c r="G9" s="10" t="n">
        <f aca="false">+C9+E9</f>
        <v>510.300000000002</v>
      </c>
      <c r="H9" s="10" t="n">
        <v>1801</v>
      </c>
      <c r="I9" s="11" t="n">
        <v>376</v>
      </c>
      <c r="J9" s="10" t="n">
        <v>826</v>
      </c>
      <c r="K9" s="11" t="n">
        <v>243</v>
      </c>
      <c r="L9" s="10" t="n">
        <v>2627</v>
      </c>
      <c r="M9" s="10" t="n">
        <v>619</v>
      </c>
    </row>
    <row r="10" customFormat="false" ht="12.75" hidden="false" customHeight="false" outlineLevel="0" collapsed="false">
      <c r="A10" s="9" t="s">
        <v>11</v>
      </c>
      <c r="B10" s="10" t="n">
        <v>422.100000000003</v>
      </c>
      <c r="C10" s="11" t="n">
        <v>45.15</v>
      </c>
      <c r="D10" s="10" t="n">
        <v>27.3</v>
      </c>
      <c r="E10" s="11" t="n">
        <v>6.3</v>
      </c>
      <c r="F10" s="10" t="n">
        <f aca="false">+B10+D10</f>
        <v>449.400000000003</v>
      </c>
      <c r="G10" s="10" t="n">
        <f aca="false">+C10+E10</f>
        <v>51.45</v>
      </c>
      <c r="H10" s="10" t="n">
        <v>620</v>
      </c>
      <c r="I10" s="11" t="n">
        <v>53</v>
      </c>
      <c r="J10" s="10" t="n">
        <v>26</v>
      </c>
      <c r="K10" s="11" t="n">
        <v>0</v>
      </c>
      <c r="L10" s="10" t="n">
        <v>646</v>
      </c>
      <c r="M10" s="10" t="n">
        <v>53</v>
      </c>
    </row>
    <row r="11" customFormat="false" ht="12.75" hidden="false" customHeight="false" outlineLevel="0" collapsed="false">
      <c r="A11" s="9" t="s">
        <v>12</v>
      </c>
      <c r="B11" s="10" t="n">
        <v>1542.44999999996</v>
      </c>
      <c r="C11" s="11" t="n">
        <v>170.1</v>
      </c>
      <c r="D11" s="10" t="n">
        <v>2045.39999999994</v>
      </c>
      <c r="E11" s="11" t="n">
        <v>134.4</v>
      </c>
      <c r="F11" s="10" t="n">
        <f aca="false">+B11+D11</f>
        <v>3587.8499999999</v>
      </c>
      <c r="G11" s="10" t="n">
        <f aca="false">+C11+E11</f>
        <v>304.5</v>
      </c>
      <c r="H11" s="10" t="n">
        <v>3259</v>
      </c>
      <c r="I11" s="11" t="n">
        <v>235</v>
      </c>
      <c r="J11" s="10" t="n">
        <v>2406</v>
      </c>
      <c r="K11" s="11" t="n">
        <v>600</v>
      </c>
      <c r="L11" s="10" t="n">
        <v>5665</v>
      </c>
      <c r="M11" s="10" t="n">
        <v>835</v>
      </c>
    </row>
    <row r="12" customFormat="false" ht="12.75" hidden="false" customHeight="false" outlineLevel="0" collapsed="false">
      <c r="A12" s="9" t="s">
        <v>13</v>
      </c>
      <c r="B12" s="10" t="n">
        <v>1810.19999999995</v>
      </c>
      <c r="C12" s="11" t="n">
        <v>2658.60000000004</v>
      </c>
      <c r="D12" s="10" t="n">
        <v>1394.39999999997</v>
      </c>
      <c r="E12" s="11" t="n">
        <v>1244.24999999997</v>
      </c>
      <c r="F12" s="10" t="n">
        <f aca="false">+B12+D12</f>
        <v>3204.59999999991</v>
      </c>
      <c r="G12" s="10" t="n">
        <f aca="false">+C12+E12</f>
        <v>3902.85000000002</v>
      </c>
      <c r="H12" s="10" t="n">
        <v>2037</v>
      </c>
      <c r="I12" s="11" t="n">
        <v>2787</v>
      </c>
      <c r="J12" s="10" t="n">
        <v>1089</v>
      </c>
      <c r="K12" s="11" t="n">
        <v>1370</v>
      </c>
      <c r="L12" s="10" t="n">
        <v>3126</v>
      </c>
      <c r="M12" s="10" t="n">
        <v>4157</v>
      </c>
    </row>
    <row r="13" customFormat="false" ht="12.75" hidden="false" customHeight="false" outlineLevel="0" collapsed="false">
      <c r="A13" s="9" t="s">
        <v>14</v>
      </c>
      <c r="B13" s="10" t="n">
        <v>1716.74999999995</v>
      </c>
      <c r="C13" s="11" t="n">
        <v>1496.24999999996</v>
      </c>
      <c r="D13" s="10" t="n">
        <v>1813.34999999995</v>
      </c>
      <c r="E13" s="11" t="n">
        <v>2615.55000000004</v>
      </c>
      <c r="F13" s="10" t="n">
        <f aca="false">+B13+D13</f>
        <v>3530.0999999999</v>
      </c>
      <c r="G13" s="10" t="n">
        <f aca="false">+C13+E13</f>
        <v>4111.8</v>
      </c>
      <c r="H13" s="10" t="n">
        <v>1758</v>
      </c>
      <c r="I13" s="11" t="n">
        <v>1963</v>
      </c>
      <c r="J13" s="10" t="n">
        <v>1835</v>
      </c>
      <c r="K13" s="11" t="n">
        <v>3155</v>
      </c>
      <c r="L13" s="10" t="n">
        <v>3593</v>
      </c>
      <c r="M13" s="10" t="n">
        <v>5118</v>
      </c>
    </row>
    <row r="14" customFormat="false" ht="12.75" hidden="false" customHeight="false" outlineLevel="0" collapsed="false">
      <c r="A14" s="9" t="s">
        <v>15</v>
      </c>
      <c r="B14" s="10" t="n">
        <v>1647.44999999995</v>
      </c>
      <c r="C14" s="11" t="n">
        <v>778.049999999992</v>
      </c>
      <c r="D14" s="10" t="n">
        <v>292.950000000002</v>
      </c>
      <c r="E14" s="11" t="n">
        <v>182.7</v>
      </c>
      <c r="F14" s="10" t="n">
        <f aca="false">+B14+D14</f>
        <v>1940.39999999996</v>
      </c>
      <c r="G14" s="10" t="n">
        <f aca="false">+C14+E14</f>
        <v>960.749999999992</v>
      </c>
      <c r="H14" s="10" t="n">
        <v>1762</v>
      </c>
      <c r="I14" s="11" t="n">
        <v>735</v>
      </c>
      <c r="J14" s="10" t="n">
        <v>199</v>
      </c>
      <c r="K14" s="11" t="n">
        <v>136</v>
      </c>
      <c r="L14" s="10" t="n">
        <v>1961</v>
      </c>
      <c r="M14" s="10" t="n">
        <v>871</v>
      </c>
    </row>
    <row r="15" customFormat="false" ht="12.75" hidden="false" customHeight="false" outlineLevel="0" collapsed="false">
      <c r="A15" s="9" t="s">
        <v>16</v>
      </c>
      <c r="B15" s="10" t="n">
        <v>391.650000000003</v>
      </c>
      <c r="C15" s="11" t="n">
        <v>864.149999999989</v>
      </c>
      <c r="D15" s="10" t="n">
        <v>117.6</v>
      </c>
      <c r="E15" s="11" t="n">
        <v>111.3</v>
      </c>
      <c r="F15" s="10" t="n">
        <f aca="false">+B15+D15</f>
        <v>509.250000000003</v>
      </c>
      <c r="G15" s="10" t="n">
        <f aca="false">+C15+E15</f>
        <v>975.449999999989</v>
      </c>
      <c r="H15" s="10" t="n">
        <v>361</v>
      </c>
      <c r="I15" s="11" t="n">
        <v>1156</v>
      </c>
      <c r="J15" s="10" t="n">
        <v>155</v>
      </c>
      <c r="K15" s="11" t="n">
        <v>233</v>
      </c>
      <c r="L15" s="10" t="n">
        <v>516</v>
      </c>
      <c r="M15" s="10" t="n">
        <v>1389</v>
      </c>
    </row>
    <row r="16" customFormat="false" ht="12.75" hidden="false" customHeight="false" outlineLevel="0" collapsed="false">
      <c r="A16" s="9" t="s">
        <v>17</v>
      </c>
      <c r="B16" s="10" t="n">
        <v>1158.14999999998</v>
      </c>
      <c r="C16" s="11" t="n">
        <v>996.449999999983</v>
      </c>
      <c r="D16" s="10" t="n">
        <v>971.249999999984</v>
      </c>
      <c r="E16" s="11" t="n">
        <v>594.3</v>
      </c>
      <c r="F16" s="10" t="n">
        <f aca="false">+B16+D16</f>
        <v>2129.39999999996</v>
      </c>
      <c r="G16" s="10" t="n">
        <f aca="false">+C16+E16</f>
        <v>1590.74999999998</v>
      </c>
      <c r="H16" s="10" t="n">
        <v>1860</v>
      </c>
      <c r="I16" s="11" t="n">
        <v>1680</v>
      </c>
      <c r="J16" s="10" t="n">
        <v>1593</v>
      </c>
      <c r="K16" s="11" t="n">
        <v>1678</v>
      </c>
      <c r="L16" s="10" t="n">
        <v>3453</v>
      </c>
      <c r="M16" s="10" t="n">
        <v>3358</v>
      </c>
    </row>
    <row r="17" customFormat="false" ht="12.75" hidden="false" customHeight="false" outlineLevel="0" collapsed="false">
      <c r="A17" s="9" t="s">
        <v>18</v>
      </c>
      <c r="B17" s="10" t="n">
        <v>1781.84999999995</v>
      </c>
      <c r="C17" s="11" t="n">
        <v>1242.14999999997</v>
      </c>
      <c r="D17" s="10" t="n">
        <v>346.500000000002</v>
      </c>
      <c r="E17" s="11" t="n">
        <v>153.3</v>
      </c>
      <c r="F17" s="10" t="n">
        <f aca="false">+B17+D17</f>
        <v>2128.34999999995</v>
      </c>
      <c r="G17" s="10" t="n">
        <f aca="false">+C17+E17</f>
        <v>1395.44999999997</v>
      </c>
      <c r="H17" s="10" t="n">
        <v>1856</v>
      </c>
      <c r="I17" s="11" t="n">
        <v>1659</v>
      </c>
      <c r="J17" s="10" t="n">
        <v>203</v>
      </c>
      <c r="K17" s="11" t="n">
        <v>264</v>
      </c>
      <c r="L17" s="10" t="n">
        <v>2059</v>
      </c>
      <c r="M17" s="10" t="n">
        <v>1923</v>
      </c>
    </row>
    <row r="18" customFormat="false" ht="12.75" hidden="false" customHeight="false" outlineLevel="0" collapsed="false">
      <c r="A18" s="9" t="s">
        <v>19</v>
      </c>
      <c r="B18" s="10" t="n">
        <v>301.350000000002</v>
      </c>
      <c r="C18" s="11" t="n">
        <v>624.749999999999</v>
      </c>
      <c r="D18" s="10" t="n">
        <v>160.65</v>
      </c>
      <c r="E18" s="11" t="n">
        <v>343.350000000002</v>
      </c>
      <c r="F18" s="10" t="n">
        <f aca="false">+B18+D18</f>
        <v>462.000000000002</v>
      </c>
      <c r="G18" s="10" t="n">
        <f aca="false">+C18+E18</f>
        <v>968.100000000001</v>
      </c>
      <c r="H18" s="10" t="n">
        <v>571</v>
      </c>
      <c r="I18" s="11" t="n">
        <v>687</v>
      </c>
      <c r="J18" s="10" t="n">
        <v>61</v>
      </c>
      <c r="K18" s="11" t="n">
        <v>270</v>
      </c>
      <c r="L18" s="10" t="n">
        <v>632</v>
      </c>
      <c r="M18" s="10" t="n">
        <v>957</v>
      </c>
    </row>
    <row r="19" customFormat="false" ht="12.75" hidden="false" customHeight="false" outlineLevel="0" collapsed="false">
      <c r="A19" s="9" t="s">
        <v>20</v>
      </c>
      <c r="B19" s="10" t="n">
        <v>285.600000000001</v>
      </c>
      <c r="C19" s="11" t="n">
        <v>1191.74999999997</v>
      </c>
      <c r="D19" s="10" t="n">
        <v>155.4</v>
      </c>
      <c r="E19" s="11" t="n">
        <v>352.800000000002</v>
      </c>
      <c r="F19" s="10" t="n">
        <f aca="false">+B19+D19</f>
        <v>441.000000000002</v>
      </c>
      <c r="G19" s="10" t="n">
        <f aca="false">+C19+E19</f>
        <v>1544.54999999998</v>
      </c>
      <c r="H19" s="10" t="n">
        <v>524</v>
      </c>
      <c r="I19" s="11" t="n">
        <v>1767</v>
      </c>
      <c r="J19" s="10" t="n">
        <v>311</v>
      </c>
      <c r="K19" s="11" t="n">
        <v>575</v>
      </c>
      <c r="L19" s="10" t="n">
        <v>835</v>
      </c>
      <c r="M19" s="10" t="n">
        <v>2342</v>
      </c>
    </row>
    <row r="20" customFormat="false" ht="12.75" hidden="false" customHeight="false" outlineLevel="0" collapsed="false">
      <c r="A20" s="9" t="s">
        <v>21</v>
      </c>
      <c r="B20" s="10" t="n">
        <v>1130.84999999998</v>
      </c>
      <c r="C20" s="11" t="n">
        <v>667.799999999997</v>
      </c>
      <c r="D20" s="10" t="n">
        <v>517.650000000004</v>
      </c>
      <c r="E20" s="11" t="n">
        <v>456.750000000003</v>
      </c>
      <c r="F20" s="10" t="n">
        <f aca="false">+B20+D20</f>
        <v>1648.49999999998</v>
      </c>
      <c r="G20" s="10" t="n">
        <f aca="false">+C20+E20</f>
        <v>1124.55</v>
      </c>
      <c r="H20" s="10" t="n">
        <v>1240</v>
      </c>
      <c r="I20" s="11" t="n">
        <v>1093</v>
      </c>
      <c r="J20" s="10" t="n">
        <v>449</v>
      </c>
      <c r="K20" s="11" t="n">
        <v>436</v>
      </c>
      <c r="L20" s="10" t="n">
        <v>1689</v>
      </c>
      <c r="M20" s="10" t="n">
        <v>1529</v>
      </c>
    </row>
    <row r="21" customFormat="false" ht="12.75" hidden="false" customHeight="false" outlineLevel="0" collapsed="false">
      <c r="A21" s="9" t="s">
        <v>22</v>
      </c>
      <c r="B21" s="10" t="n">
        <v>19.95</v>
      </c>
      <c r="C21" s="11" t="n">
        <v>37.8</v>
      </c>
      <c r="D21" s="10" t="n">
        <v>54.6</v>
      </c>
      <c r="E21" s="11" t="n">
        <v>1749.29999999995</v>
      </c>
      <c r="F21" s="10" t="n">
        <f aca="false">+B21+D21</f>
        <v>74.55</v>
      </c>
      <c r="G21" s="10" t="n">
        <f aca="false">+C21+E21</f>
        <v>1787.09999999995</v>
      </c>
      <c r="H21" s="10" t="n">
        <v>71</v>
      </c>
      <c r="I21" s="11" t="n">
        <v>71</v>
      </c>
      <c r="J21" s="10" t="n">
        <v>0</v>
      </c>
      <c r="K21" s="11" t="n">
        <v>1020</v>
      </c>
      <c r="L21" s="10" t="n">
        <v>71</v>
      </c>
      <c r="M21" s="10" t="n">
        <v>1091</v>
      </c>
    </row>
    <row r="22" customFormat="false" ht="12.75" hidden="false" customHeight="false" outlineLevel="0" collapsed="false">
      <c r="A22" s="9" t="s">
        <v>23</v>
      </c>
      <c r="B22" s="10" t="n">
        <v>4.2</v>
      </c>
      <c r="C22" s="11" t="n">
        <v>3.15</v>
      </c>
      <c r="D22" s="10" t="n">
        <v>21</v>
      </c>
      <c r="E22" s="11" t="n">
        <v>16.8</v>
      </c>
      <c r="F22" s="10" t="n">
        <f aca="false">+B22+D22</f>
        <v>25.2</v>
      </c>
      <c r="G22" s="10" t="n">
        <f aca="false">+C22+E22</f>
        <v>19.95</v>
      </c>
      <c r="H22" s="10" t="n">
        <v>0</v>
      </c>
      <c r="I22" s="11" t="n">
        <v>33</v>
      </c>
      <c r="J22" s="10" t="n">
        <v>0</v>
      </c>
      <c r="K22" s="11" t="n">
        <v>0</v>
      </c>
      <c r="L22" s="10" t="n">
        <v>0</v>
      </c>
      <c r="M22" s="10" t="n">
        <v>33</v>
      </c>
    </row>
    <row r="23" customFormat="false" ht="12.75" hidden="false" customHeight="false" outlineLevel="0" collapsed="false">
      <c r="A23" s="9" t="s">
        <v>24</v>
      </c>
      <c r="B23" s="10" t="n">
        <v>110.25</v>
      </c>
      <c r="C23" s="11" t="n">
        <v>51.45</v>
      </c>
      <c r="D23" s="10" t="n">
        <v>96.5999999999998</v>
      </c>
      <c r="E23" s="11" t="n">
        <v>64.0499999999999</v>
      </c>
      <c r="F23" s="10" t="n">
        <f aca="false">+B23+D23</f>
        <v>206.85</v>
      </c>
      <c r="G23" s="10" t="n">
        <f aca="false">+C23+E23</f>
        <v>115.5</v>
      </c>
      <c r="H23" s="10" t="n">
        <v>31</v>
      </c>
      <c r="I23" s="11" t="n">
        <v>0</v>
      </c>
      <c r="J23" s="10" t="n">
        <v>31</v>
      </c>
      <c r="K23" s="11" t="n">
        <v>24</v>
      </c>
      <c r="L23" s="10" t="n">
        <v>62</v>
      </c>
      <c r="M23" s="10" t="n">
        <v>24</v>
      </c>
    </row>
    <row r="24" customFormat="false" ht="12.75" hidden="false" customHeight="true" outlineLevel="0" collapsed="false">
      <c r="A24" s="12" t="s">
        <v>25</v>
      </c>
      <c r="B24" s="10" t="n">
        <v>13553.3999999973</v>
      </c>
      <c r="C24" s="11" t="n">
        <v>11174.0999999989</v>
      </c>
      <c r="D24" s="10" t="n">
        <v>8921.8500000005</v>
      </c>
      <c r="E24" s="11" t="n">
        <v>8228.85000000098</v>
      </c>
      <c r="F24" s="10" t="n">
        <f aca="false">SUM(F7:F23)</f>
        <v>22475.2499999995</v>
      </c>
      <c r="G24" s="10" t="n">
        <f aca="false">SUM(G7:G23)</f>
        <v>19402.9499999999</v>
      </c>
      <c r="H24" s="10" t="n">
        <v>17886</v>
      </c>
      <c r="I24" s="11" t="n">
        <v>14365</v>
      </c>
      <c r="J24" s="10" t="n">
        <v>9322</v>
      </c>
      <c r="K24" s="11" t="n">
        <v>10030</v>
      </c>
      <c r="L24" s="10" t="n">
        <v>27208</v>
      </c>
      <c r="M24" s="10" t="n">
        <v>24395</v>
      </c>
    </row>
    <row r="25" customFormat="false" ht="12.75" hidden="false" customHeight="false" outlineLevel="0" collapsed="false">
      <c r="A25" s="9"/>
      <c r="B25" s="13"/>
      <c r="C25" s="14"/>
      <c r="D25" s="13"/>
      <c r="E25" s="14"/>
      <c r="F25" s="13"/>
      <c r="G25" s="14"/>
    </row>
    <row r="26" customFormat="false" ht="12.75" hidden="false" customHeight="false" outlineLevel="0" collapsed="false">
      <c r="A26" s="15" t="s">
        <v>2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8" customFormat="false" ht="12.75" hidden="false" customHeight="false" outlineLevel="0" collapsed="false">
      <c r="A28" s="17" t="s">
        <v>27</v>
      </c>
    </row>
  </sheetData>
  <mergeCells count="10">
    <mergeCell ref="A1:G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29:27Z</dcterms:created>
  <dc:creator>MJB</dc:creator>
  <dc:description/>
  <dc:language>en-US</dc:language>
  <cp:lastModifiedBy>Gayle Arendsz</cp:lastModifiedBy>
  <cp:lastPrinted>2002-11-29T21:15:11Z</cp:lastPrinted>
  <dcterms:modified xsi:type="dcterms:W3CDTF">2013-02-01T16:20:51Z</dcterms:modified>
  <cp:revision>0</cp:revision>
  <dc:subject/>
  <dc:title/>
</cp:coreProperties>
</file>